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uelo" sheetId="1" state="visible" r:id="rId2"/>
    <sheet name="Hoja1" sheetId="2" state="visible" r:id="rId3"/>
    <sheet name="Coor" sheetId="3" state="visible" r:id="rId4"/>
    <sheet name="Hoja2" sheetId="4" state="visible" r:id="rId5"/>
  </sheets>
  <externalReferences>
    <externalReference r:id="rId6"/>
  </externalReferences>
  <definedNames>
    <definedName function="false" hidden="false" localSheetId="0" name="_xlnm.Print_Area" vbProcedure="false">'plan vuelo'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63">
  <si>
    <t xml:space="preserve">ASOCIACION COLOMBOFILA BERAZATEGUI</t>
  </si>
  <si>
    <t xml:space="preserve"> PLAN DE VUELO DEFINITIVO 2017  - DISTANCIAS A SEDE A.C.B.</t>
  </si>
  <si>
    <t xml:space="preserve">Primera Linea</t>
  </si>
  <si>
    <t xml:space="preserve">Fecha</t>
  </si>
  <si>
    <t xml:space="preserve">Punta 1</t>
  </si>
  <si>
    <t xml:space="preserve">Punta 2</t>
  </si>
  <si>
    <t xml:space="preserve">Punta 3</t>
  </si>
  <si>
    <t xml:space="preserve">Punta 4</t>
  </si>
  <si>
    <t xml:space="preserve">Punta 5</t>
  </si>
  <si>
    <t xml:space="preserve">Punta 6</t>
  </si>
  <si>
    <t xml:space="preserve">Cañada de Gomez</t>
  </si>
  <si>
    <t xml:space="preserve">Ayacucho</t>
  </si>
  <si>
    <t xml:space="preserve">Colón</t>
  </si>
  <si>
    <t xml:space="preserve">Pehuajo</t>
  </si>
  <si>
    <t xml:space="preserve">San Justo</t>
  </si>
  <si>
    <t xml:space="preserve">Juan Anchorena</t>
  </si>
  <si>
    <t xml:space="preserve">G.Crespo</t>
  </si>
  <si>
    <t xml:space="preserve">Rojas</t>
  </si>
  <si>
    <t xml:space="preserve">El Trebol</t>
  </si>
  <si>
    <t xml:space="preserve">Balcarce</t>
  </si>
  <si>
    <t xml:space="preserve">Concordia</t>
  </si>
  <si>
    <t xml:space="preserve">T. Lauquen</t>
  </si>
  <si>
    <t xml:space="preserve">Calchaquí</t>
  </si>
  <si>
    <t xml:space="preserve">Junin</t>
  </si>
  <si>
    <t xml:space="preserve">San Jorge</t>
  </si>
  <si>
    <t xml:space="preserve">Las Nutrias</t>
  </si>
  <si>
    <t xml:space="preserve">Chajari</t>
  </si>
  <si>
    <t xml:space="preserve">Vera</t>
  </si>
  <si>
    <t xml:space="preserve">Vedia</t>
  </si>
  <si>
    <t xml:space="preserve">Segunda Linea</t>
  </si>
  <si>
    <t xml:space="preserve">Santa Fe</t>
  </si>
  <si>
    <t xml:space="preserve">Lobos</t>
  </si>
  <si>
    <t xml:space="preserve">S.M Monte</t>
  </si>
  <si>
    <t xml:space="preserve">Nelson</t>
  </si>
  <si>
    <t xml:space="preserve">Pellegrini</t>
  </si>
  <si>
    <t xml:space="preserve">G Belgrano</t>
  </si>
  <si>
    <t xml:space="preserve">Necochea</t>
  </si>
  <si>
    <t xml:space="preserve">Tercera Linea</t>
  </si>
  <si>
    <t xml:space="preserve">Lobería</t>
  </si>
  <si>
    <t xml:space="preserve">M H Alfonso</t>
  </si>
  <si>
    <t xml:space="preserve">12 y 13/08/17</t>
  </si>
  <si>
    <t xml:space="preserve">EXPOSICION NACIONAL FCA</t>
  </si>
  <si>
    <t xml:space="preserve">Santa Rosa La Pampa  -  586 Kms. | 250 °</t>
  </si>
  <si>
    <t xml:space="preserve">Cuarta Linea</t>
  </si>
  <si>
    <t xml:space="preserve">Gonzalez chaves</t>
  </si>
  <si>
    <t xml:space="preserve">Rivadavia</t>
  </si>
  <si>
    <t xml:space="preserve">Tres Arroyos</t>
  </si>
  <si>
    <t xml:space="preserve">G. Pico</t>
  </si>
  <si>
    <t xml:space="preserve">Especial Curuzu Cuatia Organizado por FCA y CIP- 555 Kms | 1 °</t>
  </si>
  <si>
    <t xml:space="preserve">C Dorrego</t>
  </si>
  <si>
    <t xml:space="preserve">M Caseros</t>
  </si>
  <si>
    <t xml:space="preserve">Eduardo Castex</t>
  </si>
  <si>
    <t xml:space="preserve">Lincoln</t>
  </si>
  <si>
    <t xml:space="preserve">Quinta Linea</t>
  </si>
  <si>
    <t xml:space="preserve">Florencia</t>
  </si>
  <si>
    <t xml:space="preserve">Rio Colorado</t>
  </si>
  <si>
    <t xml:space="preserve">Torrent</t>
  </si>
  <si>
    <t xml:space="preserve">Cnia Emilio Mitre</t>
  </si>
  <si>
    <t xml:space="preserve">Pergamino</t>
  </si>
  <si>
    <t xml:space="preserve">Obelisco Especial organizado por FCA</t>
  </si>
  <si>
    <t xml:space="preserve">Resistencia</t>
  </si>
  <si>
    <t xml:space="preserve">Choele Choel</t>
  </si>
  <si>
    <t xml:space="preserve">S. Tome</t>
  </si>
  <si>
    <t xml:space="preserve">Santa Isabel</t>
  </si>
  <si>
    <t xml:space="preserve">Formosa</t>
  </si>
  <si>
    <t xml:space="preserve">Posadas</t>
  </si>
  <si>
    <t xml:space="preserve">Clorinda</t>
  </si>
  <si>
    <t xml:space="preserve">Cataratas</t>
  </si>
  <si>
    <t xml:space="preserve">Zapala Especial organizado por FCA</t>
  </si>
  <si>
    <r>
      <rPr>
        <b val="true"/>
        <i val="true"/>
        <sz val="12"/>
        <color rgb="FFFFFFFF"/>
        <rFont val="Verdana"/>
        <family val="2"/>
      </rPr>
      <t xml:space="preserve">acberazategui@gmail.com - </t>
    </r>
    <r>
      <rPr>
        <b val="true"/>
        <i val="true"/>
        <sz val="16"/>
        <color rgb="FFFFFFFF"/>
        <rFont val="Verdana"/>
        <family val="2"/>
      </rPr>
      <t xml:space="preserve">www.acberazategui.com.ar</t>
    </r>
  </si>
  <si>
    <t xml:space="preserve">Primera Línea</t>
  </si>
  <si>
    <t xml:space="preserve">Fecha Punta</t>
  </si>
  <si>
    <t xml:space="preserve">Las Armas</t>
  </si>
  <si>
    <t xml:space="preserve">Bolívar</t>
  </si>
  <si>
    <t xml:space="preserve">Emilia</t>
  </si>
  <si>
    <t xml:space="preserve">Marcos Juarez</t>
  </si>
  <si>
    <t xml:space="preserve">C. Vidal</t>
  </si>
  <si>
    <t xml:space="preserve">Daireaux</t>
  </si>
  <si>
    <t xml:space="preserve">Segunda Línea</t>
  </si>
  <si>
    <t xml:space="preserve">G. Piran</t>
  </si>
  <si>
    <t xml:space="preserve">Carlos Casares</t>
  </si>
  <si>
    <t xml:space="preserve">Bell Ville</t>
  </si>
  <si>
    <t xml:space="preserve">Vivorota</t>
  </si>
  <si>
    <t xml:space="preserve">Tercera Línea</t>
  </si>
  <si>
    <t xml:space="preserve">Rafaela</t>
  </si>
  <si>
    <t xml:space="preserve">Sunchales</t>
  </si>
  <si>
    <t xml:space="preserve">Arrufo</t>
  </si>
  <si>
    <t xml:space="preserve">Santa Rosa</t>
  </si>
  <si>
    <t xml:space="preserve">Cuarta Línea</t>
  </si>
  <si>
    <t xml:space="preserve">Curuzú</t>
  </si>
  <si>
    <t xml:space="preserve">Quinta Línea</t>
  </si>
  <si>
    <t xml:space="preserve">Reconquista</t>
  </si>
  <si>
    <t xml:space="preserve">Médanos</t>
  </si>
  <si>
    <t xml:space="preserve">La Reforma</t>
  </si>
  <si>
    <t xml:space="preserve">Obelisco</t>
  </si>
  <si>
    <t xml:space="preserve">Algarrobo del Aguila</t>
  </si>
  <si>
    <t xml:space="preserve">San Rafael</t>
  </si>
  <si>
    <t xml:space="preserve">Zapala</t>
  </si>
  <si>
    <t xml:space="preserve">Punto de suelta</t>
  </si>
  <si>
    <t xml:space="preserve">Latitud</t>
  </si>
  <si>
    <t xml:space="preserve">Longitud</t>
  </si>
  <si>
    <t xml:space="preserve">Distancia a Sede ACB</t>
  </si>
  <si>
    <t xml:space="preserve">Distancia y Grados</t>
  </si>
  <si>
    <t xml:space="preserve">Grados</t>
  </si>
  <si>
    <t xml:space="preserve">Sede ACB</t>
  </si>
  <si>
    <t xml:space="preserve">34 46 28</t>
  </si>
  <si>
    <t xml:space="preserve">58 12 02</t>
  </si>
  <si>
    <t xml:space="preserve">9 de Julio</t>
  </si>
  <si>
    <t xml:space="preserve">35 27 00</t>
  </si>
  <si>
    <t xml:space="preserve">60 53 00</t>
  </si>
  <si>
    <t xml:space="preserve"> Kms.</t>
  </si>
  <si>
    <t xml:space="preserve">253°</t>
  </si>
  <si>
    <t xml:space="preserve">|</t>
  </si>
  <si>
    <t xml:space="preserve"> </t>
  </si>
  <si>
    <t xml:space="preserve">Ameghino</t>
  </si>
  <si>
    <t xml:space="preserve">34 51 00</t>
  </si>
  <si>
    <t xml:space="preserve">62 28 00</t>
  </si>
  <si>
    <t xml:space="preserve">AMEGHINO</t>
  </si>
  <si>
    <t xml:space="preserve">00</t>
  </si>
  <si>
    <t xml:space="preserve">Banderalo</t>
  </si>
  <si>
    <t xml:space="preserve">35 1 00</t>
  </si>
  <si>
    <t xml:space="preserve">63 22 00</t>
  </si>
  <si>
    <t xml:space="preserve">BANDERALO</t>
  </si>
  <si>
    <t xml:space="preserve">Benito Juárez</t>
  </si>
  <si>
    <t xml:space="preserve">37 41 00</t>
  </si>
  <si>
    <t xml:space="preserve">59 49 00</t>
  </si>
  <si>
    <t xml:space="preserve">204°</t>
  </si>
  <si>
    <t xml:space="preserve">BARRANCAS</t>
  </si>
  <si>
    <t xml:space="preserve">36 14 00</t>
  </si>
  <si>
    <t xml:space="preserve">61 7 00</t>
  </si>
  <si>
    <t xml:space="preserve">BELL VILLE</t>
  </si>
  <si>
    <t xml:space="preserve">C. Rosquin</t>
  </si>
  <si>
    <t xml:space="preserve">32 03 00</t>
  </si>
  <si>
    <t xml:space="preserve">61 36 00</t>
  </si>
  <si>
    <t xml:space="preserve">314°</t>
  </si>
  <si>
    <t xml:space="preserve">BENITO JUAREZ</t>
  </si>
  <si>
    <t xml:space="preserve">37 27 00</t>
  </si>
  <si>
    <t xml:space="preserve">57 44 00</t>
  </si>
  <si>
    <t xml:space="preserve">172°</t>
  </si>
  <si>
    <t xml:space="preserve">BOLIVAR</t>
  </si>
  <si>
    <t xml:space="preserve">35 37 00</t>
  </si>
  <si>
    <t xml:space="preserve">61 22 00</t>
  </si>
  <si>
    <t xml:space="preserve">252°</t>
  </si>
  <si>
    <t xml:space="preserve">CAÑADA ROSQUIN</t>
  </si>
  <si>
    <t xml:space="preserve">Catrilo</t>
  </si>
  <si>
    <t xml:space="preserve">36 24 00</t>
  </si>
  <si>
    <t xml:space="preserve">63 25 00</t>
  </si>
  <si>
    <t xml:space="preserve">249°</t>
  </si>
  <si>
    <t xml:space="preserve">CATRILO</t>
  </si>
  <si>
    <t xml:space="preserve">Centeno</t>
  </si>
  <si>
    <t xml:space="preserve">32 18 00</t>
  </si>
  <si>
    <t xml:space="preserve">61 25 00</t>
  </si>
  <si>
    <t xml:space="preserve">313°</t>
  </si>
  <si>
    <t xml:space="preserve">CENTENO</t>
  </si>
  <si>
    <t xml:space="preserve">30 45 00</t>
  </si>
  <si>
    <t xml:space="preserve">57 59 00</t>
  </si>
  <si>
    <t xml:space="preserve">3°</t>
  </si>
  <si>
    <t xml:space="preserve">CHAJARI</t>
  </si>
  <si>
    <t xml:space="preserve">32 14 00</t>
  </si>
  <si>
    <t xml:space="preserve">58 08 00</t>
  </si>
  <si>
    <t xml:space="preserve">1°</t>
  </si>
  <si>
    <t xml:space="preserve">COLON</t>
  </si>
  <si>
    <t xml:space="preserve">31 24 00</t>
  </si>
  <si>
    <t xml:space="preserve">58 01 00</t>
  </si>
  <si>
    <t xml:space="preserve">CONCORDIA</t>
  </si>
  <si>
    <t xml:space="preserve">36 37 00</t>
  </si>
  <si>
    <t xml:space="preserve">61 45 00</t>
  </si>
  <si>
    <t xml:space="preserve">237º</t>
  </si>
  <si>
    <t xml:space="preserve">CORONDA</t>
  </si>
  <si>
    <t xml:space="preserve">37 17 00</t>
  </si>
  <si>
    <t xml:space="preserve">57 47 00</t>
  </si>
  <si>
    <t xml:space="preserve">CORONEL VIDAL</t>
  </si>
  <si>
    <t xml:space="preserve">Gral. Villegas</t>
  </si>
  <si>
    <t xml:space="preserve">35 2 00</t>
  </si>
  <si>
    <t xml:space="preserve">63 2 00</t>
  </si>
  <si>
    <t xml:space="preserve">266º</t>
  </si>
  <si>
    <t xml:space="preserve">DAIREAUX</t>
  </si>
  <si>
    <t xml:space="preserve">Guamini</t>
  </si>
  <si>
    <t xml:space="preserve">37 2 00</t>
  </si>
  <si>
    <t xml:space="preserve">62 36 00</t>
  </si>
  <si>
    <t xml:space="preserve">238º</t>
  </si>
  <si>
    <t xml:space="preserve">FEDERAL</t>
  </si>
  <si>
    <t xml:space="preserve">La Carlota</t>
  </si>
  <si>
    <t xml:space="preserve">33 26 00</t>
  </si>
  <si>
    <t xml:space="preserve">63 18 00</t>
  </si>
  <si>
    <t xml:space="preserve">288º</t>
  </si>
  <si>
    <t xml:space="preserve">GRAL. VILLEGAS</t>
  </si>
  <si>
    <t xml:space="preserve">La Criolla</t>
  </si>
  <si>
    <t xml:space="preserve">30 13 00</t>
  </si>
  <si>
    <t xml:space="preserve">60 21 00</t>
  </si>
  <si>
    <t xml:space="preserve">338°</t>
  </si>
  <si>
    <t xml:space="preserve">GUAMINI</t>
  </si>
  <si>
    <t xml:space="preserve">37 35 00</t>
  </si>
  <si>
    <t xml:space="preserve">66 11 00</t>
  </si>
  <si>
    <t xml:space="preserve">246°</t>
  </si>
  <si>
    <t xml:space="preserve">LA CARLOTA</t>
  </si>
  <si>
    <t xml:space="preserve">Laboulaye</t>
  </si>
  <si>
    <t xml:space="preserve">34 7 00</t>
  </si>
  <si>
    <t xml:space="preserve">63 23 00</t>
  </si>
  <si>
    <t xml:space="preserve">279º</t>
  </si>
  <si>
    <t xml:space="preserve">LA CRIOLLA</t>
  </si>
  <si>
    <t xml:space="preserve">37 05 00</t>
  </si>
  <si>
    <t xml:space="preserve">57 51 00</t>
  </si>
  <si>
    <t xml:space="preserve">173°</t>
  </si>
  <si>
    <t xml:space="preserve">LA REFORMA</t>
  </si>
  <si>
    <t xml:space="preserve">Las Flores</t>
  </si>
  <si>
    <t xml:space="preserve">36 02 00</t>
  </si>
  <si>
    <t xml:space="preserve">59 07 00</t>
  </si>
  <si>
    <t xml:space="preserve">211°</t>
  </si>
  <si>
    <t xml:space="preserve">LABOULAYE</t>
  </si>
  <si>
    <t xml:space="preserve">Maipú</t>
  </si>
  <si>
    <t xml:space="preserve">36 52 00</t>
  </si>
  <si>
    <t xml:space="preserve">57 54 00</t>
  </si>
  <si>
    <t xml:space="preserve">LAS ARMAS</t>
  </si>
  <si>
    <t xml:space="preserve">P. Luro</t>
  </si>
  <si>
    <t xml:space="preserve">39 30 00</t>
  </si>
  <si>
    <t xml:space="preserve">62 42 00</t>
  </si>
  <si>
    <t xml:space="preserve">217°</t>
  </si>
  <si>
    <t xml:space="preserve">MAIPU</t>
  </si>
  <si>
    <t xml:space="preserve">35 48 00</t>
  </si>
  <si>
    <t xml:space="preserve">61 52 00</t>
  </si>
  <si>
    <t xml:space="preserve">251°</t>
  </si>
  <si>
    <t xml:space="preserve">MARCOS JUAREZ</t>
  </si>
  <si>
    <t xml:space="preserve">36 16 00</t>
  </si>
  <si>
    <t xml:space="preserve">63 10 00</t>
  </si>
  <si>
    <t xml:space="preserve">250°</t>
  </si>
  <si>
    <t xml:space="preserve">PEDRO LURO</t>
  </si>
  <si>
    <t xml:space="preserve">33 54 00</t>
  </si>
  <si>
    <t xml:space="preserve">60 35 00</t>
  </si>
  <si>
    <t xml:space="preserve">294°</t>
  </si>
  <si>
    <t xml:space="preserve">PELLEGRINI</t>
  </si>
  <si>
    <t xml:space="preserve">Peyrano</t>
  </si>
  <si>
    <t xml:space="preserve">33 32 00</t>
  </si>
  <si>
    <t xml:space="preserve">60 48 00</t>
  </si>
  <si>
    <t xml:space="preserve">300°</t>
  </si>
  <si>
    <t xml:space="preserve">PERGAMINO</t>
  </si>
  <si>
    <t xml:space="preserve">27 27 00</t>
  </si>
  <si>
    <t xml:space="preserve">59 00 00</t>
  </si>
  <si>
    <t xml:space="preserve">354°</t>
  </si>
  <si>
    <t xml:space="preserve">RESITENCIA</t>
  </si>
  <si>
    <t xml:space="preserve">Rio Cuarto</t>
  </si>
  <si>
    <t xml:space="preserve">33 8 00</t>
  </si>
  <si>
    <t xml:space="preserve">64 21 00</t>
  </si>
  <si>
    <t xml:space="preserve">RIO CUARTO</t>
  </si>
  <si>
    <t xml:space="preserve">Rufino</t>
  </si>
  <si>
    <t xml:space="preserve">34 16 00</t>
  </si>
  <si>
    <t xml:space="preserve">278º</t>
  </si>
  <si>
    <t xml:space="preserve">RUFINO</t>
  </si>
  <si>
    <t xml:space="preserve">28 33 00</t>
  </si>
  <si>
    <t xml:space="preserve">56 02 00</t>
  </si>
  <si>
    <t xml:space="preserve">16°</t>
  </si>
  <si>
    <t xml:space="preserve">SAN JOSE DE FELICIANO</t>
  </si>
  <si>
    <t xml:space="preserve">Saladillo</t>
  </si>
  <si>
    <t xml:space="preserve">35 38 00</t>
  </si>
  <si>
    <t xml:space="preserve">59 47 00</t>
  </si>
  <si>
    <t xml:space="preserve">236°</t>
  </si>
  <si>
    <t xml:space="preserve">SAN JUSTO</t>
  </si>
  <si>
    <t xml:space="preserve">30 47 00</t>
  </si>
  <si>
    <t xml:space="preserve">333°</t>
  </si>
  <si>
    <t xml:space="preserve">SAN VICENTE</t>
  </si>
  <si>
    <t xml:space="preserve">San Vicente</t>
  </si>
  <si>
    <t xml:space="preserve">31 41 44</t>
  </si>
  <si>
    <t xml:space="preserve">61 34 03</t>
  </si>
  <si>
    <t xml:space="preserve">318°</t>
  </si>
  <si>
    <t xml:space="preserve">SANTA ROSA LA PAMPA</t>
  </si>
  <si>
    <t xml:space="preserve">Santa rosa</t>
  </si>
  <si>
    <t xml:space="preserve">64 17 00</t>
  </si>
  <si>
    <t xml:space="preserve">SANTO TOME</t>
  </si>
  <si>
    <t xml:space="preserve">35 58 00</t>
  </si>
  <si>
    <t xml:space="preserve">62 44 00</t>
  </si>
  <si>
    <t xml:space="preserve">TRES ARROYOS</t>
  </si>
  <si>
    <t xml:space="preserve">38 22 00</t>
  </si>
  <si>
    <t xml:space="preserve">60 16 00</t>
  </si>
  <si>
    <t xml:space="preserve">205°</t>
  </si>
  <si>
    <t xml:space="preserve">VIVOROTA</t>
  </si>
  <si>
    <t xml:space="preserve">37 39 00</t>
  </si>
  <si>
    <t xml:space="preserve">57 40 00</t>
  </si>
  <si>
    <t xml:space="preserve">171°</t>
  </si>
  <si>
    <t xml:space="preserve">Barrancas</t>
  </si>
  <si>
    <t xml:space="preserve">60 59 00</t>
  </si>
  <si>
    <t xml:space="preserve">Coronda</t>
  </si>
  <si>
    <t xml:space="preserve">31 58 00</t>
  </si>
  <si>
    <t xml:space="preserve">60 55 00</t>
  </si>
  <si>
    <t xml:space="preserve">321°</t>
  </si>
  <si>
    <t xml:space="preserve">32 42 00</t>
  </si>
  <si>
    <t xml:space="preserve">62 7 00</t>
  </si>
  <si>
    <t xml:space="preserve">302°</t>
  </si>
  <si>
    <t xml:space="preserve">32 38 00</t>
  </si>
  <si>
    <t xml:space="preserve">62 40 00</t>
  </si>
  <si>
    <t xml:space="preserve">San José de Feliciano</t>
  </si>
  <si>
    <t xml:space="preserve">30 23 00</t>
  </si>
  <si>
    <t xml:space="preserve">58 45 00</t>
  </si>
  <si>
    <t xml:space="preserve">Federal</t>
  </si>
  <si>
    <t xml:space="preserve">30 55 00</t>
  </si>
  <si>
    <t xml:space="preserve">58 46 00</t>
  </si>
  <si>
    <t xml:space="preserve">353°</t>
  </si>
  <si>
    <t xml:space="preserve">Mercedes Ctes.</t>
  </si>
  <si>
    <t xml:space="preserve">29 11 24</t>
  </si>
  <si>
    <t xml:space="preserve">58 05 55</t>
  </si>
  <si>
    <t xml:space="preserve">327°</t>
  </si>
  <si>
    <t xml:space="preserve">Chacharramendi</t>
  </si>
  <si>
    <t xml:space="preserve">247°</t>
  </si>
  <si>
    <t xml:space="preserve">306°</t>
  </si>
  <si>
    <t xml:space="preserve">CUruzu Cuatia</t>
  </si>
  <si>
    <t xml:space="preserve">Apostoles</t>
  </si>
  <si>
    <t xml:space="preserve">342°</t>
  </si>
  <si>
    <t xml:space="preserve">Pigue</t>
  </si>
  <si>
    <t xml:space="preserve">229°</t>
  </si>
  <si>
    <t xml:space="preserve">31 39 00</t>
  </si>
  <si>
    <t xml:space="preserve">60 43 00</t>
  </si>
  <si>
    <t xml:space="preserve">326°</t>
  </si>
  <si>
    <t xml:space="preserve">30 21 00</t>
  </si>
  <si>
    <t xml:space="preserve">60 24 00</t>
  </si>
  <si>
    <t xml:space="preserve">337°</t>
  </si>
  <si>
    <t xml:space="preserve">29 53 00</t>
  </si>
  <si>
    <t xml:space="preserve">60 17 00</t>
  </si>
  <si>
    <t xml:space="preserve">340°</t>
  </si>
  <si>
    <t xml:space="preserve">31 15 00</t>
  </si>
  <si>
    <t xml:space="preserve">61 29 00</t>
  </si>
  <si>
    <t xml:space="preserve">322°</t>
  </si>
  <si>
    <t xml:space="preserve">30 57 00</t>
  </si>
  <si>
    <t xml:space="preserve">61 32 00</t>
  </si>
  <si>
    <t xml:space="preserve">324°</t>
  </si>
  <si>
    <t xml:space="preserve">35 41 00</t>
  </si>
  <si>
    <t xml:space="preserve">63 47 00</t>
  </si>
  <si>
    <t xml:space="preserve">259°</t>
  </si>
  <si>
    <t xml:space="preserve">67 8 00</t>
  </si>
  <si>
    <t xml:space="preserve">257°</t>
  </si>
  <si>
    <t xml:space="preserve">38 49 00</t>
  </si>
  <si>
    <t xml:space="preserve">222°</t>
  </si>
  <si>
    <t xml:space="preserve">29 9 00</t>
  </si>
  <si>
    <t xml:space="preserve">59 39 00</t>
  </si>
  <si>
    <t xml:space="preserve">348°</t>
  </si>
  <si>
    <t xml:space="preserve">27 25 00</t>
  </si>
  <si>
    <t xml:space="preserve">55 54 00</t>
  </si>
  <si>
    <t xml:space="preserve">15°</t>
  </si>
  <si>
    <t xml:space="preserve">34 37 00</t>
  </si>
  <si>
    <t xml:space="preserve">68 20 00</t>
  </si>
  <si>
    <t xml:space="preserve">271°</t>
  </si>
  <si>
    <t xml:space="preserve">186°</t>
  </si>
  <si>
    <t xml:space="preserve">180°</t>
  </si>
  <si>
    <t xml:space="preserve">19°</t>
  </si>
  <si>
    <t xml:space="preserve">233°</t>
  </si>
  <si>
    <t xml:space="preserve">2°</t>
  </si>
  <si>
    <t xml:space="preserve">311°</t>
  </si>
  <si>
    <t xml:space="preserve">359°</t>
  </si>
  <si>
    <t xml:space="preserve">194°</t>
  </si>
  <si>
    <t xml:space="preserve">295°</t>
  </si>
  <si>
    <t xml:space="preserve">274°</t>
  </si>
  <si>
    <t xml:space="preserve">183°</t>
  </si>
  <si>
    <t xml:space="preserve">269°</t>
  </si>
  <si>
    <t xml:space="preserve">188°</t>
  </si>
  <si>
    <t xml:space="preserve">240°</t>
  </si>
  <si>
    <t xml:space="preserve">6°</t>
  </si>
  <si>
    <t xml:space="preserve">291°</t>
  </si>
  <si>
    <t xml:space="preserve">187°</t>
  </si>
  <si>
    <t xml:space="preserve">328°</t>
  </si>
  <si>
    <t xml:space="preserve">228°</t>
  </si>
  <si>
    <t xml:space="preserve">260°</t>
  </si>
  <si>
    <t xml:space="preserve">286°</t>
  </si>
  <si>
    <t xml:space="preserve">256°</t>
  </si>
  <si>
    <t xml:space="preserve">14°</t>
  </si>
  <si>
    <t xml:space="preserve">275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409]m/d/yyyy"/>
    <numFmt numFmtId="167" formatCode="General"/>
    <numFmt numFmtId="168" formatCode="0"/>
    <numFmt numFmtId="169" formatCode="@"/>
    <numFmt numFmtId="170" formatCode="0.0000"/>
    <numFmt numFmtId="171" formatCode="#,##0.00"/>
    <numFmt numFmtId="172" formatCode="#,##0.0000"/>
    <numFmt numFmtId="173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FFFFFF"/>
      <name val="Verdana"/>
      <family val="2"/>
    </font>
    <font>
      <sz val="14"/>
      <name val="Verdana"/>
      <family val="2"/>
    </font>
    <font>
      <sz val="16"/>
      <name val="Verdana"/>
      <family val="2"/>
    </font>
    <font>
      <sz val="14"/>
      <color rgb="FF000080"/>
      <name val="Verdana"/>
      <family val="2"/>
    </font>
    <font>
      <sz val="10"/>
      <color rgb="FF000080"/>
      <name val="Verdana"/>
      <family val="2"/>
    </font>
    <font>
      <sz val="10"/>
      <name val="Verdana"/>
      <family val="2"/>
    </font>
    <font>
      <b val="true"/>
      <sz val="16"/>
      <color rgb="FFFFFFFF"/>
      <name val="Verdana"/>
      <family val="2"/>
    </font>
    <font>
      <sz val="16"/>
      <name val="Arial"/>
      <family val="2"/>
    </font>
    <font>
      <b val="true"/>
      <i val="true"/>
      <u val="single"/>
      <sz val="16"/>
      <color rgb="FF000000"/>
      <name val="Calibri"/>
      <family val="2"/>
    </font>
    <font>
      <b val="true"/>
      <sz val="13"/>
      <color rgb="FF000000"/>
      <name val="Arial Black"/>
      <family val="2"/>
    </font>
    <font>
      <sz val="11"/>
      <color rgb="FF00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 Black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4"/>
      <color rgb="FF000000"/>
      <name val="Arial Black"/>
      <family val="2"/>
    </font>
    <font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FFFFFF"/>
      <name val="Verdana"/>
      <family val="2"/>
    </font>
    <font>
      <b val="true"/>
      <i val="true"/>
      <sz val="12"/>
      <color rgb="FFFFFFFF"/>
      <name val="Verdana"/>
      <family val="2"/>
    </font>
    <font>
      <b val="true"/>
      <i val="true"/>
      <sz val="16"/>
      <color rgb="FFFFFFFF"/>
      <name val="Verdana"/>
      <family val="2"/>
    </font>
    <font>
      <u val="single"/>
      <sz val="11"/>
      <color rgb="FF0000FF"/>
      <name val="Calibri"/>
      <family val="2"/>
    </font>
    <font>
      <sz val="12"/>
      <color rgb="FF0000FF"/>
      <name val="Calibri"/>
      <family val="2"/>
    </font>
    <font>
      <sz val="14"/>
      <color rgb="FF0000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Normal" xfId="22"/>
    <cellStyle name="*unknown*" xfId="20" builtinId="8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B/Beraza%202015/plan%20de%20vuelo%20y%20reserva%20jaul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vuelo"/>
      <sheetName val="reserva"/>
      <sheetName val="Coor"/>
      <sheetName val="Hoja3"/>
    </sheetNames>
    <sheetDataSet>
      <sheetData sheetId="0"/>
      <sheetData sheetId="1"/>
      <sheetData sheetId="2">
        <row r="1">
          <cell r="B1" t="str">
            <v>Punto de suelta</v>
          </cell>
          <cell r="C1" t="str">
            <v>Latitud</v>
          </cell>
          <cell r="D1" t="str">
            <v>Longitud</v>
          </cell>
          <cell r="E1" t="str">
            <v>Distancia a Sede ACB</v>
          </cell>
        </row>
        <row r="1">
          <cell r="H1" t="str">
            <v>Distancia y Grados</v>
          </cell>
        </row>
        <row r="2">
          <cell r="B2" t="str">
            <v>Sede ACB</v>
          </cell>
          <cell r="C2" t="str">
            <v>34 46 28</v>
          </cell>
          <cell r="D2" t="str">
            <v>58 12 02</v>
          </cell>
          <cell r="E2">
            <v>0</v>
          </cell>
        </row>
        <row r="3">
          <cell r="B3" t="str">
            <v>9 de Julio</v>
          </cell>
          <cell r="C3" t="str">
            <v>35 27 00</v>
          </cell>
          <cell r="D3" t="str">
            <v>60 53 00</v>
          </cell>
          <cell r="E3">
            <v>255.32409</v>
          </cell>
          <cell r="F3">
            <v>255</v>
          </cell>
          <cell r="G3" t="str">
            <v> Kms.</v>
          </cell>
          <cell r="H3" t="str">
            <v>255  Kms.| 253°</v>
          </cell>
        </row>
        <row r="4">
          <cell r="B4" t="str">
            <v>Ameghino</v>
          </cell>
          <cell r="C4" t="str">
            <v>34 51 00</v>
          </cell>
          <cell r="D4" t="str">
            <v>62 28 00</v>
          </cell>
          <cell r="E4">
            <v>390</v>
          </cell>
          <cell r="F4">
            <v>390</v>
          </cell>
          <cell r="G4" t="str">
            <v> Kms.</v>
          </cell>
          <cell r="H4" t="str">
            <v>390  Kms.| 269</v>
          </cell>
        </row>
        <row r="5">
          <cell r="B5" t="str">
            <v>Banderalo</v>
          </cell>
          <cell r="C5" t="str">
            <v>35 1 00</v>
          </cell>
          <cell r="D5" t="str">
            <v>63 22 00</v>
          </cell>
          <cell r="E5">
            <v>472</v>
          </cell>
          <cell r="F5">
            <v>472</v>
          </cell>
          <cell r="G5" t="str">
            <v> Kms.</v>
          </cell>
          <cell r="H5" t="str">
            <v>472  Kms.| 267</v>
          </cell>
        </row>
        <row r="6">
          <cell r="B6" t="str">
            <v>Benito Juárez</v>
          </cell>
          <cell r="C6" t="str">
            <v>37 41 00</v>
          </cell>
          <cell r="D6" t="str">
            <v>59 49 00</v>
          </cell>
          <cell r="E6">
            <v>354.438</v>
          </cell>
          <cell r="F6">
            <v>354</v>
          </cell>
          <cell r="G6" t="str">
            <v> Kms.</v>
          </cell>
          <cell r="H6" t="str">
            <v>354  Kms.| 204°</v>
          </cell>
        </row>
        <row r="7">
          <cell r="B7" t="str">
            <v>Bolívar</v>
          </cell>
          <cell r="C7" t="str">
            <v>36 14 00</v>
          </cell>
          <cell r="D7" t="str">
            <v>61 7 00</v>
          </cell>
          <cell r="E7">
            <v>310</v>
          </cell>
          <cell r="F7">
            <v>310</v>
          </cell>
          <cell r="G7" t="str">
            <v> Kms.</v>
          </cell>
          <cell r="H7" t="str">
            <v>310  Kms.| 238</v>
          </cell>
        </row>
        <row r="8">
          <cell r="B8" t="str">
            <v>C. Rosquin</v>
          </cell>
          <cell r="C8" t="str">
            <v>32 03 00</v>
          </cell>
          <cell r="D8" t="str">
            <v>61 36 00</v>
          </cell>
          <cell r="E8">
            <v>437.3771</v>
          </cell>
          <cell r="F8">
            <v>437</v>
          </cell>
          <cell r="G8" t="str">
            <v> Kms.</v>
          </cell>
          <cell r="H8" t="str">
            <v>437  Kms.| 314°</v>
          </cell>
        </row>
        <row r="9">
          <cell r="B9" t="str">
            <v>C. Vidal</v>
          </cell>
          <cell r="C9" t="str">
            <v>37 27 00</v>
          </cell>
          <cell r="D9" t="str">
            <v>57 44 00</v>
          </cell>
          <cell r="E9">
            <v>300.453</v>
          </cell>
          <cell r="F9">
            <v>300</v>
          </cell>
          <cell r="G9" t="str">
            <v> Kms.</v>
          </cell>
          <cell r="H9" t="str">
            <v>300  Kms.| 172°</v>
          </cell>
        </row>
        <row r="10">
          <cell r="B10" t="str">
            <v>Carlos Casares</v>
          </cell>
          <cell r="C10" t="str">
            <v>35 37 00</v>
          </cell>
          <cell r="D10" t="str">
            <v>61 22 00</v>
          </cell>
          <cell r="E10">
            <v>302.5501</v>
          </cell>
          <cell r="F10">
            <v>303</v>
          </cell>
          <cell r="G10" t="str">
            <v> Kms.</v>
          </cell>
          <cell r="H10" t="str">
            <v>303  Kms.| 252°</v>
          </cell>
        </row>
        <row r="11">
          <cell r="B11" t="str">
            <v>Catrilo</v>
          </cell>
          <cell r="C11" t="str">
            <v>36 24 00</v>
          </cell>
          <cell r="D11" t="str">
            <v>63 25 00</v>
          </cell>
          <cell r="E11">
            <v>505.0957</v>
          </cell>
          <cell r="F11">
            <v>505</v>
          </cell>
          <cell r="G11" t="str">
            <v> Kms.</v>
          </cell>
          <cell r="H11" t="str">
            <v>505  Kms.| 249°</v>
          </cell>
        </row>
        <row r="12">
          <cell r="B12" t="str">
            <v>Centeno</v>
          </cell>
          <cell r="C12" t="str">
            <v>32 18 00</v>
          </cell>
          <cell r="D12" t="str">
            <v>61 25 00</v>
          </cell>
          <cell r="E12">
            <v>405.6255</v>
          </cell>
          <cell r="F12">
            <v>406</v>
          </cell>
          <cell r="G12" t="str">
            <v> Kms.</v>
          </cell>
          <cell r="H12" t="str">
            <v>406  Kms.| 313°</v>
          </cell>
        </row>
        <row r="13">
          <cell r="B13" t="str">
            <v>Chajari</v>
          </cell>
          <cell r="C13" t="str">
            <v>30 45 00</v>
          </cell>
          <cell r="D13" t="str">
            <v>57 59 00</v>
          </cell>
          <cell r="E13">
            <v>447.95819</v>
          </cell>
          <cell r="F13">
            <v>448</v>
          </cell>
          <cell r="G13" t="str">
            <v> Kms.</v>
          </cell>
          <cell r="H13" t="str">
            <v>448  Kms.| 3°</v>
          </cell>
        </row>
        <row r="14">
          <cell r="B14" t="str">
            <v>Colón</v>
          </cell>
          <cell r="C14" t="str">
            <v>32 14 00</v>
          </cell>
          <cell r="D14" t="str">
            <v>58 08 00</v>
          </cell>
          <cell r="E14">
            <v>282.6274</v>
          </cell>
          <cell r="F14">
            <v>283</v>
          </cell>
          <cell r="G14" t="str">
            <v> Kms.</v>
          </cell>
          <cell r="H14" t="str">
            <v>283  Kms.| 1°</v>
          </cell>
        </row>
        <row r="15">
          <cell r="B15" t="str">
            <v>Concordia</v>
          </cell>
          <cell r="C15" t="str">
            <v>31 24 00</v>
          </cell>
          <cell r="D15" t="str">
            <v>58 01 00</v>
          </cell>
          <cell r="E15">
            <v>375.6118</v>
          </cell>
          <cell r="F15">
            <v>376</v>
          </cell>
          <cell r="G15" t="str">
            <v> Kms.</v>
          </cell>
          <cell r="H15" t="str">
            <v>376  Kms.| 3°</v>
          </cell>
        </row>
        <row r="16">
          <cell r="B16" t="str">
            <v>Daireaux</v>
          </cell>
          <cell r="C16" t="str">
            <v>36 37 00</v>
          </cell>
          <cell r="D16" t="str">
            <v>61 45 00</v>
          </cell>
          <cell r="E16">
            <v>380</v>
          </cell>
          <cell r="F16">
            <v>380</v>
          </cell>
          <cell r="G16" t="str">
            <v> Kms.</v>
          </cell>
          <cell r="H16" t="str">
            <v>380  Kms.| 237º</v>
          </cell>
        </row>
        <row r="17">
          <cell r="B17" t="str">
            <v>G. Piran</v>
          </cell>
          <cell r="C17" t="str">
            <v>37 17 00</v>
          </cell>
          <cell r="D17" t="str">
            <v>57 47 00</v>
          </cell>
          <cell r="E17">
            <v>281.4865</v>
          </cell>
          <cell r="F17">
            <v>281</v>
          </cell>
          <cell r="G17" t="str">
            <v> Kms.</v>
          </cell>
          <cell r="H17" t="str">
            <v>281  Kms.| 172°</v>
          </cell>
        </row>
        <row r="18">
          <cell r="B18" t="str">
            <v>Gral. Villegas</v>
          </cell>
          <cell r="C18" t="str">
            <v>35 2 00</v>
          </cell>
          <cell r="D18" t="str">
            <v>63 2 00</v>
          </cell>
          <cell r="E18">
            <v>442</v>
          </cell>
          <cell r="F18">
            <v>442</v>
          </cell>
          <cell r="G18" t="str">
            <v> Kms.</v>
          </cell>
          <cell r="H18" t="str">
            <v>442  Kms.| 266º</v>
          </cell>
        </row>
        <row r="19">
          <cell r="B19" t="str">
            <v>Guamini</v>
          </cell>
          <cell r="C19" t="str">
            <v>37 2 00</v>
          </cell>
          <cell r="D19" t="str">
            <v>62 36 00</v>
          </cell>
          <cell r="E19">
            <v>468</v>
          </cell>
          <cell r="F19">
            <v>468</v>
          </cell>
          <cell r="G19" t="str">
            <v> Kms.</v>
          </cell>
          <cell r="H19" t="str">
            <v>468  Kms.| 238º</v>
          </cell>
        </row>
        <row r="20">
          <cell r="B20" t="str">
            <v>La Carlota</v>
          </cell>
          <cell r="C20" t="str">
            <v>33 26 00</v>
          </cell>
          <cell r="D20" t="str">
            <v>63 18 00</v>
          </cell>
          <cell r="E20">
            <v>493</v>
          </cell>
          <cell r="F20">
            <v>493</v>
          </cell>
          <cell r="G20" t="str">
            <v> Kms.</v>
          </cell>
          <cell r="H20" t="str">
            <v>493  Kms.| 288º</v>
          </cell>
        </row>
        <row r="21">
          <cell r="B21" t="str">
            <v>La Criolla</v>
          </cell>
          <cell r="C21" t="str">
            <v>30 13 00</v>
          </cell>
          <cell r="D21" t="str">
            <v>60 21 00</v>
          </cell>
          <cell r="E21">
            <v>545.3865</v>
          </cell>
          <cell r="F21">
            <v>545</v>
          </cell>
          <cell r="G21" t="str">
            <v> Kms.</v>
          </cell>
          <cell r="H21" t="str">
            <v>545  Kms.| 338°</v>
          </cell>
        </row>
        <row r="22">
          <cell r="B22" t="str">
            <v>La Reforma</v>
          </cell>
          <cell r="C22" t="str">
            <v>37 35 00</v>
          </cell>
          <cell r="D22" t="str">
            <v>66 11 00</v>
          </cell>
          <cell r="E22">
            <v>781.4687</v>
          </cell>
          <cell r="F22">
            <v>781</v>
          </cell>
          <cell r="G22" t="str">
            <v> Kms.</v>
          </cell>
          <cell r="H22" t="str">
            <v>781  Kms.| 246°</v>
          </cell>
        </row>
        <row r="23">
          <cell r="B23" t="str">
            <v>Laboulaye</v>
          </cell>
          <cell r="C23" t="str">
            <v>34 7 00</v>
          </cell>
          <cell r="D23" t="str">
            <v>63 23 00</v>
          </cell>
          <cell r="E23">
            <v>481</v>
          </cell>
          <cell r="F23">
            <v>481</v>
          </cell>
          <cell r="G23" t="str">
            <v> Kms.</v>
          </cell>
          <cell r="H23" t="str">
            <v>481  Kms.| 279º</v>
          </cell>
        </row>
        <row r="24">
          <cell r="B24" t="str">
            <v>Las Armas</v>
          </cell>
          <cell r="C24" t="str">
            <v>37 05 00</v>
          </cell>
          <cell r="D24" t="str">
            <v>57 51 00</v>
          </cell>
          <cell r="E24">
            <v>258.66919</v>
          </cell>
          <cell r="F24">
            <v>259</v>
          </cell>
          <cell r="G24" t="str">
            <v> Kms.</v>
          </cell>
          <cell r="H24" t="str">
            <v>259  Kms.| 173°</v>
          </cell>
        </row>
        <row r="25">
          <cell r="B25" t="str">
            <v>Las Flores</v>
          </cell>
          <cell r="C25" t="str">
            <v>36 02 00</v>
          </cell>
          <cell r="D25" t="str">
            <v>59 07 00</v>
          </cell>
          <cell r="E25">
            <v>162.7528</v>
          </cell>
          <cell r="F25">
            <v>163</v>
          </cell>
          <cell r="G25" t="str">
            <v> Kms.</v>
          </cell>
          <cell r="H25" t="str">
            <v>163  Kms.| 211°</v>
          </cell>
        </row>
        <row r="26">
          <cell r="B26" t="str">
            <v>Maipú</v>
          </cell>
          <cell r="C26" t="str">
            <v>36 52 00</v>
          </cell>
          <cell r="D26" t="str">
            <v>57 54 00</v>
          </cell>
          <cell r="E26">
            <v>234.21709</v>
          </cell>
          <cell r="F26">
            <v>234</v>
          </cell>
          <cell r="G26" t="str">
            <v> Kms.</v>
          </cell>
          <cell r="H26" t="str">
            <v>234  Kms.| 173°</v>
          </cell>
        </row>
        <row r="27">
          <cell r="B27" t="str">
            <v>P. Luro</v>
          </cell>
          <cell r="C27" t="str">
            <v>39 30 00</v>
          </cell>
          <cell r="D27" t="str">
            <v>62 42 00</v>
          </cell>
          <cell r="E27">
            <v>659.5388</v>
          </cell>
          <cell r="F27">
            <v>660</v>
          </cell>
          <cell r="G27" t="str">
            <v> Kms.</v>
          </cell>
          <cell r="H27" t="str">
            <v>660  Kms.| 217°</v>
          </cell>
        </row>
        <row r="28">
          <cell r="B28" t="str">
            <v>Pehuajo</v>
          </cell>
          <cell r="C28" t="str">
            <v>35 48 00</v>
          </cell>
          <cell r="D28" t="str">
            <v>61 52 00</v>
          </cell>
          <cell r="E28">
            <v>351.7432</v>
          </cell>
          <cell r="F28">
            <v>352</v>
          </cell>
          <cell r="G28" t="str">
            <v> Kms.</v>
          </cell>
          <cell r="H28" t="str">
            <v>352  Kms.| 251°</v>
          </cell>
        </row>
        <row r="29">
          <cell r="B29" t="str">
            <v>Pellegrini</v>
          </cell>
          <cell r="C29" t="str">
            <v>36 16 00</v>
          </cell>
          <cell r="D29" t="str">
            <v>63 10 00</v>
          </cell>
          <cell r="E29">
            <v>479.07139</v>
          </cell>
          <cell r="F29">
            <v>479</v>
          </cell>
          <cell r="G29" t="str">
            <v> Kms.</v>
          </cell>
          <cell r="H29" t="str">
            <v>479  Kms.| 250°</v>
          </cell>
        </row>
        <row r="30">
          <cell r="B30" t="str">
            <v>Pergamino</v>
          </cell>
          <cell r="C30" t="str">
            <v>33 54 00</v>
          </cell>
          <cell r="D30" t="str">
            <v>60 35 00</v>
          </cell>
          <cell r="E30">
            <v>239.4103</v>
          </cell>
          <cell r="F30">
            <v>239</v>
          </cell>
          <cell r="G30" t="str">
            <v> Kms.</v>
          </cell>
          <cell r="H30" t="str">
            <v>239  Kms.| 294°</v>
          </cell>
        </row>
        <row r="31">
          <cell r="B31" t="str">
            <v>Peyrano</v>
          </cell>
          <cell r="C31" t="str">
            <v>33 32 00</v>
          </cell>
          <cell r="D31" t="str">
            <v>60 48 00</v>
          </cell>
          <cell r="E31">
            <v>276.1431</v>
          </cell>
          <cell r="F31">
            <v>276</v>
          </cell>
          <cell r="G31" t="str">
            <v> Kms.</v>
          </cell>
          <cell r="H31" t="str">
            <v>276  Kms.| 300°</v>
          </cell>
        </row>
        <row r="32">
          <cell r="B32" t="str">
            <v>Resistencia</v>
          </cell>
          <cell r="C32" t="str">
            <v>27 27 00</v>
          </cell>
          <cell r="D32" t="str">
            <v>59 00 00</v>
          </cell>
          <cell r="E32">
            <v>817.981</v>
          </cell>
          <cell r="F32">
            <v>818</v>
          </cell>
          <cell r="G32" t="str">
            <v> Kms.</v>
          </cell>
          <cell r="H32" t="str">
            <v>818  Kms.| 354°</v>
          </cell>
        </row>
        <row r="33">
          <cell r="B33" t="str">
            <v>Rio Cuarto</v>
          </cell>
          <cell r="C33" t="str">
            <v>33 8 00</v>
          </cell>
          <cell r="D33" t="str">
            <v>64 21 00</v>
          </cell>
          <cell r="E33">
            <v>596</v>
          </cell>
          <cell r="F33">
            <v>596</v>
          </cell>
          <cell r="G33" t="str">
            <v> Kms.</v>
          </cell>
          <cell r="H33" t="str">
            <v>596  Kms.| 288º</v>
          </cell>
        </row>
        <row r="34">
          <cell r="B34" t="str">
            <v>Rufino</v>
          </cell>
          <cell r="C34" t="str">
            <v>34 16 00</v>
          </cell>
          <cell r="D34" t="str">
            <v>62 42 00</v>
          </cell>
          <cell r="E34">
            <v>416</v>
          </cell>
          <cell r="F34">
            <v>416</v>
          </cell>
          <cell r="G34" t="str">
            <v> Kms.</v>
          </cell>
          <cell r="H34" t="str">
            <v>416  Kms.| 278º</v>
          </cell>
        </row>
        <row r="35">
          <cell r="B35" t="str">
            <v>S. Tome</v>
          </cell>
          <cell r="C35" t="str">
            <v>28 33 00</v>
          </cell>
          <cell r="D35" t="str">
            <v>56 02 00</v>
          </cell>
          <cell r="E35">
            <v>721.8301</v>
          </cell>
          <cell r="F35">
            <v>722</v>
          </cell>
          <cell r="G35" t="str">
            <v> Kms.</v>
          </cell>
          <cell r="H35" t="str">
            <v>722  Kms.| 16°</v>
          </cell>
        </row>
        <row r="36">
          <cell r="B36" t="str">
            <v>Saladillo</v>
          </cell>
          <cell r="C36" t="str">
            <v>35 38 00</v>
          </cell>
          <cell r="D36" t="str">
            <v>59 47 00</v>
          </cell>
          <cell r="E36">
            <v>172.6297</v>
          </cell>
          <cell r="F36">
            <v>173</v>
          </cell>
          <cell r="G36" t="str">
            <v> Kms.</v>
          </cell>
          <cell r="H36" t="str">
            <v>173  Kms.| 236°</v>
          </cell>
        </row>
        <row r="37">
          <cell r="B37" t="str">
            <v>San Justo</v>
          </cell>
          <cell r="C37" t="str">
            <v>30 47 00</v>
          </cell>
          <cell r="D37" t="str">
            <v>60 35 00</v>
          </cell>
          <cell r="E37">
            <v>496.52539</v>
          </cell>
          <cell r="F37">
            <v>497</v>
          </cell>
          <cell r="G37" t="str">
            <v> Kms.</v>
          </cell>
          <cell r="H37" t="str">
            <v>497  Kms.| 333°</v>
          </cell>
        </row>
        <row r="38">
          <cell r="B38" t="str">
            <v>San Vicente</v>
          </cell>
          <cell r="C38" t="str">
            <v>31 41 44</v>
          </cell>
          <cell r="D38" t="str">
            <v>61 34 03</v>
          </cell>
          <cell r="E38">
            <v>463.9</v>
          </cell>
          <cell r="F38">
            <v>464</v>
          </cell>
          <cell r="G38" t="str">
            <v> Kms.</v>
          </cell>
          <cell r="H38" t="str">
            <v>464  Kms.| 318°</v>
          </cell>
        </row>
        <row r="39">
          <cell r="B39" t="str">
            <v>Santa rosa</v>
          </cell>
          <cell r="C39" t="str">
            <v>36 37 00</v>
          </cell>
          <cell r="D39" t="str">
            <v>64 17 00</v>
          </cell>
          <cell r="E39">
            <v>586.21029</v>
          </cell>
          <cell r="F39">
            <v>586</v>
          </cell>
          <cell r="G39" t="str">
            <v> Kms.</v>
          </cell>
          <cell r="H39" t="str">
            <v>586  Kms.| 250°</v>
          </cell>
        </row>
        <row r="40">
          <cell r="B40" t="str">
            <v>T. Lauquen</v>
          </cell>
          <cell r="C40" t="str">
            <v>35 58 00</v>
          </cell>
          <cell r="D40" t="str">
            <v>62 44 00</v>
          </cell>
          <cell r="E40">
            <v>431.8298</v>
          </cell>
          <cell r="F40">
            <v>432</v>
          </cell>
          <cell r="G40" t="str">
            <v> Kms.</v>
          </cell>
          <cell r="H40" t="str">
            <v>432  Kms.| 252°</v>
          </cell>
        </row>
        <row r="41">
          <cell r="B41" t="str">
            <v>Tres Arroyos</v>
          </cell>
          <cell r="C41" t="str">
            <v>38 22 00</v>
          </cell>
          <cell r="D41" t="str">
            <v>60 16 00</v>
          </cell>
          <cell r="E41">
            <v>439.9665</v>
          </cell>
          <cell r="F41">
            <v>440</v>
          </cell>
          <cell r="G41" t="str">
            <v> Kms.</v>
          </cell>
          <cell r="H41" t="str">
            <v>440  Kms.| 205°</v>
          </cell>
        </row>
        <row r="42">
          <cell r="B42" t="str">
            <v>Vivorota</v>
          </cell>
          <cell r="C42" t="str">
            <v>37 39 00</v>
          </cell>
          <cell r="D42" t="str">
            <v>57 40 00</v>
          </cell>
          <cell r="E42">
            <v>323.3133</v>
          </cell>
          <cell r="F42">
            <v>323</v>
          </cell>
          <cell r="G42" t="str">
            <v> Kms.</v>
          </cell>
          <cell r="H42" t="str">
            <v>323  Kms.| 171°</v>
          </cell>
        </row>
        <row r="43">
          <cell r="B43" t="str">
            <v>Barrancas</v>
          </cell>
          <cell r="C43" t="str">
            <v>32 14 00</v>
          </cell>
          <cell r="D43" t="str">
            <v>60 59 00</v>
          </cell>
          <cell r="E43">
            <v>382.6</v>
          </cell>
          <cell r="F43">
            <v>383</v>
          </cell>
          <cell r="G43" t="str">
            <v> Kms.</v>
          </cell>
          <cell r="H43" t="str">
            <v>383  Kms.| 318°</v>
          </cell>
        </row>
        <row r="44">
          <cell r="B44" t="str">
            <v>Coronda</v>
          </cell>
          <cell r="C44" t="str">
            <v>31 58 00</v>
          </cell>
          <cell r="D44" t="str">
            <v>60 55 00</v>
          </cell>
          <cell r="E44">
            <v>401</v>
          </cell>
          <cell r="F44">
            <v>401</v>
          </cell>
          <cell r="G44" t="str">
            <v> Kms.</v>
          </cell>
          <cell r="H44" t="str">
            <v>401  Kms.| 321°</v>
          </cell>
        </row>
        <row r="45">
          <cell r="B45" t="str">
            <v>Marcos Juarez</v>
          </cell>
          <cell r="C45" t="str">
            <v>32 42 00</v>
          </cell>
          <cell r="D45" t="str">
            <v>62 7 00</v>
          </cell>
          <cell r="E45">
            <v>429.3</v>
          </cell>
          <cell r="F45">
            <v>429</v>
          </cell>
          <cell r="G45" t="str">
            <v> Kms.</v>
          </cell>
          <cell r="H45" t="str">
            <v>429  Kms.| 302°</v>
          </cell>
        </row>
        <row r="46">
          <cell r="B46" t="str">
            <v>Bell Ville</v>
          </cell>
          <cell r="C46" t="str">
            <v>32 38 00</v>
          </cell>
          <cell r="D46" t="str">
            <v>62 40 00</v>
          </cell>
          <cell r="E46">
            <v>476.8</v>
          </cell>
          <cell r="F46">
            <v>477</v>
          </cell>
          <cell r="G46" t="str">
            <v> Kms.</v>
          </cell>
          <cell r="H46" t="str">
            <v>477  Kms.| 300°</v>
          </cell>
        </row>
        <row r="47">
          <cell r="B47" t="str">
            <v>San José de Feliciano</v>
          </cell>
          <cell r="C47" t="str">
            <v>30 23 00</v>
          </cell>
          <cell r="D47" t="str">
            <v>58 45 00</v>
          </cell>
          <cell r="E47">
            <v>491</v>
          </cell>
          <cell r="F47">
            <v>491</v>
          </cell>
          <cell r="G47" t="str">
            <v> Kms.</v>
          </cell>
          <cell r="H47" t="str">
            <v>491  Kms.| 354°</v>
          </cell>
        </row>
        <row r="48">
          <cell r="B48" t="str">
            <v>Federal</v>
          </cell>
          <cell r="C48" t="str">
            <v>30 55 00</v>
          </cell>
          <cell r="D48" t="str">
            <v>58 46 00</v>
          </cell>
          <cell r="E48">
            <v>432.2</v>
          </cell>
          <cell r="F48">
            <v>432</v>
          </cell>
          <cell r="G48" t="str">
            <v> Kms.</v>
          </cell>
          <cell r="H48" t="str">
            <v>432  Kms.| 353°</v>
          </cell>
        </row>
        <row r="49">
          <cell r="B49" t="str">
            <v>Mercedes Ctes.</v>
          </cell>
          <cell r="C49" t="str">
            <v>29 11 24</v>
          </cell>
          <cell r="D49" t="str">
            <v>58 05 55</v>
          </cell>
          <cell r="E49">
            <v>621</v>
          </cell>
          <cell r="F49">
            <v>621</v>
          </cell>
          <cell r="G49" t="str">
            <v> Kms.</v>
          </cell>
          <cell r="H49" t="str">
            <v>621  Kms.| 1°</v>
          </cell>
        </row>
        <row r="50">
          <cell r="B50" t="str">
            <v>Arrufo</v>
          </cell>
        </row>
        <row r="50">
          <cell r="E50">
            <v>604</v>
          </cell>
          <cell r="F50">
            <v>604</v>
          </cell>
          <cell r="G50" t="str">
            <v> Kms.</v>
          </cell>
          <cell r="H50" t="str">
            <v>604  Kms.| 327°</v>
          </cell>
        </row>
        <row r="51">
          <cell r="B51" t="str">
            <v>Florencia</v>
          </cell>
        </row>
        <row r="51">
          <cell r="E51">
            <v>756</v>
          </cell>
          <cell r="F51">
            <v>756</v>
          </cell>
          <cell r="G51" t="str">
            <v> Kms.</v>
          </cell>
          <cell r="H51" t="str">
            <v>756  Kms.| 353°</v>
          </cell>
        </row>
        <row r="52">
          <cell r="B52" t="str">
            <v>Chacharramendi</v>
          </cell>
        </row>
        <row r="52">
          <cell r="E52">
            <v>734</v>
          </cell>
          <cell r="F52">
            <v>734</v>
          </cell>
          <cell r="G52" t="str">
            <v> Kms.</v>
          </cell>
          <cell r="H52" t="str">
            <v>734  Kms.| 247°</v>
          </cell>
        </row>
        <row r="53">
          <cell r="B53" t="str">
            <v>Gonzalez chaves</v>
          </cell>
        </row>
        <row r="53">
          <cell r="E53">
            <v>400</v>
          </cell>
          <cell r="F53">
            <v>400</v>
          </cell>
          <cell r="G53" t="str">
            <v> Kms.</v>
          </cell>
          <cell r="H53" t="str">
            <v>400  Kms.| 205°</v>
          </cell>
        </row>
        <row r="54">
          <cell r="B54" t="str">
            <v>Cañada de Gomez</v>
          </cell>
        </row>
        <row r="54">
          <cell r="E54">
            <v>367</v>
          </cell>
          <cell r="F54">
            <v>367</v>
          </cell>
          <cell r="G54" t="str">
            <v> Kms.</v>
          </cell>
          <cell r="H54" t="str">
            <v>367  Kms.| 306°</v>
          </cell>
        </row>
        <row r="55">
          <cell r="B55" t="str">
            <v>CUruzu Cuatia</v>
          </cell>
        </row>
        <row r="55">
          <cell r="E55">
            <v>555</v>
          </cell>
          <cell r="F55">
            <v>555</v>
          </cell>
          <cell r="G55" t="str">
            <v> Kms.</v>
          </cell>
          <cell r="H55" t="str">
            <v>555  Kms.| 1°</v>
          </cell>
        </row>
        <row r="56">
          <cell r="B56" t="str">
            <v>Apostoles</v>
          </cell>
        </row>
        <row r="56">
          <cell r="E56">
            <v>799</v>
          </cell>
          <cell r="F56">
            <v>799</v>
          </cell>
          <cell r="G56" t="str">
            <v> Kms.</v>
          </cell>
          <cell r="H56" t="str">
            <v>799  Kms.| 16°</v>
          </cell>
        </row>
        <row r="57">
          <cell r="B57" t="str">
            <v>Vera</v>
          </cell>
        </row>
        <row r="57">
          <cell r="E57">
            <v>619</v>
          </cell>
          <cell r="F57">
            <v>619</v>
          </cell>
          <cell r="G57" t="str">
            <v> Kms.</v>
          </cell>
          <cell r="H57" t="str">
            <v>619  Kms.| 342°</v>
          </cell>
        </row>
        <row r="58">
          <cell r="B58" t="str">
            <v>Pigue</v>
          </cell>
        </row>
        <row r="58">
          <cell r="E58">
            <v>496</v>
          </cell>
          <cell r="F58">
            <v>496</v>
          </cell>
          <cell r="G58" t="str">
            <v> Kms.</v>
          </cell>
          <cell r="H58" t="str">
            <v>496  Kms.| 229°</v>
          </cell>
        </row>
        <row r="60">
          <cell r="B60" t="str">
            <v>Emilia</v>
          </cell>
        </row>
        <row r="61">
          <cell r="B61" t="str">
            <v>G.Crespo</v>
          </cell>
        </row>
        <row r="62">
          <cell r="B62" t="str">
            <v>Calchaquí</v>
          </cell>
        </row>
        <row r="63">
          <cell r="B63" t="str">
            <v>Rafaela</v>
          </cell>
        </row>
        <row r="64">
          <cell r="B64" t="str">
            <v>Sunchales</v>
          </cell>
        </row>
        <row r="65">
          <cell r="B65" t="str">
            <v>G. Pico</v>
          </cell>
        </row>
        <row r="66">
          <cell r="B66" t="str">
            <v>Algarrobo del Aguila</v>
          </cell>
        </row>
        <row r="67">
          <cell r="B67" t="str">
            <v>Médanos</v>
          </cell>
        </row>
        <row r="68">
          <cell r="B68" t="str">
            <v>Reconquista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45" activeCellId="0" sqref="C45"/>
    </sheetView>
  </sheetViews>
  <sheetFormatPr defaultColWidth="10.70703125" defaultRowHeight="18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9.28"/>
    <col collapsed="false" customWidth="true" hidden="false" outlineLevel="0" max="3" min="3" style="1" width="21.99"/>
    <col collapsed="false" customWidth="true" hidden="false" outlineLevel="0" max="4" min="4" style="2" width="18.7"/>
    <col collapsed="false" customWidth="true" hidden="false" outlineLevel="0" max="5" min="5" style="1" width="21.99"/>
    <col collapsed="false" customWidth="true" hidden="false" outlineLevel="0" max="6" min="6" style="2" width="17.85"/>
    <col collapsed="false" customWidth="true" hidden="false" outlineLevel="0" max="7" min="7" style="1" width="21.99"/>
    <col collapsed="false" customWidth="true" hidden="false" outlineLevel="0" max="8" min="8" style="2" width="21.7"/>
    <col collapsed="false" customWidth="true" hidden="false" outlineLevel="0" max="9" min="9" style="1" width="21.99"/>
    <col collapsed="false" customWidth="true" hidden="false" outlineLevel="0" max="10" min="10" style="2" width="17.85"/>
    <col collapsed="false" customWidth="true" hidden="false" outlineLevel="0" max="11" min="11" style="1" width="21.99"/>
    <col collapsed="false" customWidth="true" hidden="false" outlineLevel="0" max="12" min="12" style="2" width="17.85"/>
    <col collapsed="false" customWidth="true" hidden="false" outlineLevel="0" max="13" min="13" style="1" width="21.99"/>
    <col collapsed="false" customWidth="false" hidden="false" outlineLevel="0" max="257" min="14" style="3" width="10.71"/>
  </cols>
  <sheetData>
    <row r="1" customFormat="false" ht="5.25" hidden="false" customHeight="true" outlineLevel="0" collapsed="false"/>
    <row r="2" s="5" customFormat="true" ht="24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.5" hidden="false" customHeight="true" outlineLevel="0" collapsed="false">
      <c r="A3" s="6"/>
      <c r="B3" s="7"/>
      <c r="C3" s="8"/>
      <c r="D3" s="9"/>
      <c r="E3" s="10"/>
      <c r="F3" s="7"/>
      <c r="G3" s="8"/>
      <c r="H3" s="7"/>
      <c r="I3" s="11"/>
      <c r="J3" s="7"/>
      <c r="K3" s="8"/>
      <c r="L3" s="7"/>
      <c r="M3" s="8"/>
    </row>
    <row r="4" s="13" customFormat="true" ht="21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7.75" hidden="false" customHeight="true" outlineLevel="0" collapsed="false">
      <c r="A5" s="14" t="s">
        <v>2</v>
      </c>
    </row>
    <row r="6" s="17" customFormat="true" ht="15.75" hidden="false" customHeight="true" outlineLevel="0" collapsed="false">
      <c r="A6" s="15" t="s">
        <v>3</v>
      </c>
      <c r="B6" s="16" t="s">
        <v>4</v>
      </c>
      <c r="C6" s="16"/>
      <c r="D6" s="16" t="s">
        <v>5</v>
      </c>
      <c r="E6" s="16"/>
      <c r="F6" s="16" t="s">
        <v>6</v>
      </c>
      <c r="G6" s="16"/>
      <c r="H6" s="16" t="s">
        <v>7</v>
      </c>
      <c r="I6" s="16"/>
      <c r="J6" s="16" t="s">
        <v>8</v>
      </c>
      <c r="K6" s="16"/>
      <c r="L6" s="16" t="s">
        <v>9</v>
      </c>
      <c r="M6" s="16"/>
    </row>
    <row r="7" s="17" customFormat="true" ht="41.25" hidden="false" customHeight="true" outlineLevel="0" collapsed="false">
      <c r="A7" s="18" t="n">
        <v>42883</v>
      </c>
      <c r="B7" s="19" t="s">
        <v>10</v>
      </c>
      <c r="C7" s="20" t="str">
        <f aca="false">VLOOKUP(B7,Coor!$B:$H,7,0)</f>
        <v>367  Kms.| 306°</v>
      </c>
      <c r="D7" s="21" t="s">
        <v>11</v>
      </c>
      <c r="E7" s="22" t="str">
        <f aca="false">VLOOKUP(D7,Coor!$B:$H,7,0)</f>
        <v>264  Kms.| 186°</v>
      </c>
      <c r="F7" s="19" t="s">
        <v>12</v>
      </c>
      <c r="G7" s="20" t="str">
        <f aca="false">VLOOKUP(F7,Coor!$B:$H,7,0)</f>
        <v>283  Kms.| 1°</v>
      </c>
      <c r="H7" s="21" t="s">
        <v>13</v>
      </c>
      <c r="I7" s="22" t="str">
        <f aca="false">VLOOKUP(H7,Coor!$B:$H,7,0)</f>
        <v>352  Kms.| 251°</v>
      </c>
      <c r="J7" s="19" t="s">
        <v>14</v>
      </c>
      <c r="K7" s="20" t="str">
        <f aca="false">VLOOKUP(J7,Coor!$B:$H,7,0)</f>
        <v>497  Kms.| 333°</v>
      </c>
      <c r="L7" s="21" t="s">
        <v>15</v>
      </c>
      <c r="M7" s="22" t="str">
        <f aca="false">VLOOKUP(L7,Coor!$B:$H,7,0)</f>
        <v>221  Kms.| 295°</v>
      </c>
    </row>
    <row r="8" s="17" customFormat="true" ht="41.25" hidden="false" customHeight="true" outlineLevel="0" collapsed="false">
      <c r="A8" s="18" t="n">
        <f aca="false">+A7+7</f>
        <v>42890</v>
      </c>
      <c r="B8" s="19" t="s">
        <v>10</v>
      </c>
      <c r="C8" s="20" t="str">
        <f aca="false">VLOOKUP(B8,Coor!$B:$H,7,0)</f>
        <v>367  Kms.| 306°</v>
      </c>
      <c r="D8" s="21" t="s">
        <v>11</v>
      </c>
      <c r="E8" s="22" t="str">
        <f aca="false">VLOOKUP(D8,Coor!$B:$H,7,0)</f>
        <v>264  Kms.| 186°</v>
      </c>
      <c r="F8" s="19" t="s">
        <v>12</v>
      </c>
      <c r="G8" s="20" t="str">
        <f aca="false">VLOOKUP(F8,Coor!$B:$H,7,0)</f>
        <v>283  Kms.| 1°</v>
      </c>
      <c r="H8" s="21" t="s">
        <v>13</v>
      </c>
      <c r="I8" s="22" t="str">
        <f aca="false">VLOOKUP(H8,Coor!$B:$H,7,0)</f>
        <v>352  Kms.| 251°</v>
      </c>
      <c r="J8" s="19" t="s">
        <v>16</v>
      </c>
      <c r="K8" s="20" t="str">
        <f aca="false">VLOOKUP(J8,Coor!$B:$H,7,0)</f>
        <v>533  Kms.| 337°</v>
      </c>
      <c r="L8" s="21" t="s">
        <v>17</v>
      </c>
      <c r="M8" s="22" t="str">
        <f aca="false">VLOOKUP(L8,Coor!$B:$H,7,0)</f>
        <v>240  Kms.| 286°</v>
      </c>
    </row>
    <row r="9" s="17" customFormat="true" ht="35.25" hidden="false" customHeight="true" outlineLevel="0" collapsed="false">
      <c r="A9" s="18" t="n">
        <f aca="false">+A8+7</f>
        <v>42897</v>
      </c>
      <c r="B9" s="19" t="s">
        <v>18</v>
      </c>
      <c r="C9" s="20" t="str">
        <f aca="false">VLOOKUP(B9,Coor!$B:$H,7,0)</f>
        <v>434  Kms.| 311°</v>
      </c>
      <c r="D9" s="21" t="s">
        <v>19</v>
      </c>
      <c r="E9" s="22" t="str">
        <f aca="false">VLOOKUP(D9,Coor!$B:$H,7,0)</f>
        <v>338  Kms.| 180°</v>
      </c>
      <c r="F9" s="19" t="s">
        <v>20</v>
      </c>
      <c r="G9" s="20" t="str">
        <f aca="false">VLOOKUP(F9,Coor!$B:$H,7,0)</f>
        <v>376  Kms.| 3°</v>
      </c>
      <c r="H9" s="21" t="s">
        <v>21</v>
      </c>
      <c r="I9" s="22" t="str">
        <f aca="false">VLOOKUP(H9,Coor!$B:$H,7,0)</f>
        <v>432  Kms.| 252°</v>
      </c>
      <c r="J9" s="19" t="s">
        <v>22</v>
      </c>
      <c r="K9" s="20" t="str">
        <f aca="false">VLOOKUP(J9,Coor!$B:$H,7,0)</f>
        <v>578  Kms.| 340°</v>
      </c>
      <c r="L9" s="21" t="s">
        <v>23</v>
      </c>
      <c r="M9" s="22" t="str">
        <f aca="false">VLOOKUP(L9,Coor!$B:$H,7,0)</f>
        <v>254  Kms.| 274°</v>
      </c>
    </row>
    <row r="10" s="17" customFormat="true" ht="35.25" hidden="false" customHeight="true" outlineLevel="0" collapsed="false">
      <c r="A10" s="18" t="n">
        <v>42902</v>
      </c>
      <c r="B10" s="19" t="s">
        <v>24</v>
      </c>
      <c r="C10" s="20" t="str">
        <f aca="false">VLOOKUP(B10,Coor!$B:$H,7,0)</f>
        <v>466  Kms.| 313°</v>
      </c>
      <c r="D10" s="21" t="s">
        <v>25</v>
      </c>
      <c r="E10" s="22" t="str">
        <f aca="false">VLOOKUP(D10,Coor!$B:$H,7,0)</f>
        <v>369  Kms.| 183°</v>
      </c>
      <c r="F10" s="19" t="s">
        <v>26</v>
      </c>
      <c r="G10" s="20" t="str">
        <f aca="false">VLOOKUP(F10,Coor!$B:$H,7,0)</f>
        <v>448  Kms.| 3°</v>
      </c>
      <c r="H10" s="21" t="s">
        <v>21</v>
      </c>
      <c r="I10" s="22" t="str">
        <f aca="false">VLOOKUP(H10,Coor!$B:$H,7,0)</f>
        <v>432  Kms.| 252°</v>
      </c>
      <c r="J10" s="19" t="s">
        <v>27</v>
      </c>
      <c r="K10" s="20" t="str">
        <f aca="false">VLOOKUP(J10,Coor!$B:$H,7,0)</f>
        <v>619  Kms.| 342°</v>
      </c>
      <c r="L10" s="21" t="s">
        <v>28</v>
      </c>
      <c r="M10" s="22" t="str">
        <f aca="false">VLOOKUP(L10,Coor!$B:$H,7,0)</f>
        <v>305  Kms.| 275°</v>
      </c>
    </row>
    <row r="11" customFormat="false" ht="11.25" hidden="false" customHeight="true" outlineLevel="0" collapsed="false">
      <c r="D11" s="23"/>
      <c r="E11" s="24"/>
      <c r="H11" s="23"/>
      <c r="I11" s="24"/>
      <c r="L11" s="23"/>
      <c r="M11" s="24"/>
    </row>
    <row r="12" customFormat="false" ht="27.75" hidden="false" customHeight="true" outlineLevel="0" collapsed="false">
      <c r="A12" s="14" t="s">
        <v>29</v>
      </c>
      <c r="B12" s="25"/>
      <c r="C12" s="26"/>
      <c r="D12" s="27"/>
      <c r="E12" s="28"/>
      <c r="F12" s="25"/>
      <c r="G12" s="26"/>
      <c r="H12" s="27"/>
      <c r="I12" s="28"/>
      <c r="J12" s="25"/>
      <c r="K12" s="26"/>
      <c r="L12" s="27"/>
      <c r="M12" s="28"/>
    </row>
    <row r="13" s="17" customFormat="true" ht="40.5" hidden="false" customHeight="true" outlineLevel="0" collapsed="false">
      <c r="A13" s="18" t="n">
        <v>42911</v>
      </c>
      <c r="B13" s="19" t="s">
        <v>30</v>
      </c>
      <c r="C13" s="20" t="str">
        <f aca="false">VLOOKUP(B13,Coor!$B:$H,7,0)</f>
        <v>421  Kms.| 326°</v>
      </c>
      <c r="D13" s="21" t="s">
        <v>11</v>
      </c>
      <c r="E13" s="22" t="str">
        <f aca="false">VLOOKUP(D13,Coor!$B:$H,7,0)</f>
        <v>264  Kms.| 186°</v>
      </c>
      <c r="F13" s="19" t="s">
        <v>20</v>
      </c>
      <c r="G13" s="20" t="str">
        <f aca="false">VLOOKUP(F13,Coor!$B:$H,7,0)</f>
        <v>376  Kms.| 3°</v>
      </c>
      <c r="H13" s="21" t="s">
        <v>13</v>
      </c>
      <c r="I13" s="22" t="str">
        <f aca="false">VLOOKUP(H13,Coor!$B:$H,7,0)</f>
        <v>352  Kms.| 251°</v>
      </c>
      <c r="J13" s="19" t="s">
        <v>31</v>
      </c>
      <c r="K13" s="20" t="str">
        <f aca="false">VLOOKUP(J13,Coor!$B:$H,7,0)</f>
        <v>95  Kms.| 240°</v>
      </c>
      <c r="L13" s="21" t="s">
        <v>15</v>
      </c>
      <c r="M13" s="22" t="str">
        <f aca="false">VLOOKUP(L13,Coor!$B:$H,7,0)</f>
        <v>221  Kms.| 295°</v>
      </c>
    </row>
    <row r="14" s="17" customFormat="true" ht="32.25" hidden="false" customHeight="true" outlineLevel="0" collapsed="false">
      <c r="A14" s="18" t="n">
        <f aca="false">+A13+7</f>
        <v>42918</v>
      </c>
      <c r="B14" s="19" t="s">
        <v>30</v>
      </c>
      <c r="C14" s="20" t="str">
        <f aca="false">VLOOKUP(B14,Coor!$B:$H,7,0)</f>
        <v>421  Kms.| 326°</v>
      </c>
      <c r="D14" s="21" t="s">
        <v>19</v>
      </c>
      <c r="E14" s="22" t="str">
        <f aca="false">VLOOKUP(D14,Coor!$B:$H,7,0)</f>
        <v>338  Kms.| 180°</v>
      </c>
      <c r="F14" s="19" t="s">
        <v>20</v>
      </c>
      <c r="G14" s="20" t="str">
        <f aca="false">VLOOKUP(F14,Coor!$B:$H,7,0)</f>
        <v>376  Kms.| 3°</v>
      </c>
      <c r="H14" s="21" t="s">
        <v>21</v>
      </c>
      <c r="I14" s="22" t="str">
        <f aca="false">VLOOKUP(H14,Coor!$B:$H,7,0)</f>
        <v>432  Kms.| 252°</v>
      </c>
      <c r="J14" s="19" t="s">
        <v>32</v>
      </c>
      <c r="K14" s="20" t="str">
        <f aca="false">VLOOKUP(J14,Coor!$B:$H,7,0)</f>
        <v>92  Kms.| 217°</v>
      </c>
      <c r="L14" s="21" t="s">
        <v>17</v>
      </c>
      <c r="M14" s="22" t="str">
        <f aca="false">VLOOKUP(L14,Coor!$B:$H,7,0)</f>
        <v>240  Kms.| 286°</v>
      </c>
    </row>
    <row r="15" s="17" customFormat="true" ht="32.25" hidden="false" customHeight="true" outlineLevel="0" collapsed="false">
      <c r="A15" s="18" t="n">
        <f aca="false">+A14+7</f>
        <v>42925</v>
      </c>
      <c r="B15" s="19" t="s">
        <v>33</v>
      </c>
      <c r="C15" s="20" t="str">
        <f aca="false">VLOOKUP(B15,Coor!$B:$H,7,0)</f>
        <v>458  Kms.| 328°</v>
      </c>
      <c r="D15" s="21" t="s">
        <v>19</v>
      </c>
      <c r="E15" s="22" t="str">
        <f aca="false">VLOOKUP(D15,Coor!$B:$H,7,0)</f>
        <v>338  Kms.| 180°</v>
      </c>
      <c r="F15" s="19" t="s">
        <v>26</v>
      </c>
      <c r="G15" s="20" t="str">
        <f aca="false">VLOOKUP(F15,Coor!$B:$H,7,0)</f>
        <v>448  Kms.| 3°</v>
      </c>
      <c r="H15" s="21" t="s">
        <v>34</v>
      </c>
      <c r="I15" s="22" t="str">
        <f aca="false">VLOOKUP(H15,Coor!$B:$H,7,0)</f>
        <v>479  Kms.| 250°</v>
      </c>
      <c r="J15" s="19" t="s">
        <v>35</v>
      </c>
      <c r="K15" s="20" t="str">
        <f aca="false">VLOOKUP(J15,Coor!$B:$H,7,0)</f>
        <v>114  Kms.| 194°</v>
      </c>
      <c r="L15" s="21" t="s">
        <v>23</v>
      </c>
      <c r="M15" s="22" t="str">
        <f aca="false">VLOOKUP(L15,Coor!$B:$H,7,0)</f>
        <v>254  Kms.| 274°</v>
      </c>
    </row>
    <row r="16" s="17" customFormat="true" ht="32.25" hidden="false" customHeight="true" outlineLevel="0" collapsed="false">
      <c r="A16" s="18" t="n">
        <f aca="false">+A15+7</f>
        <v>42932</v>
      </c>
      <c r="B16" s="19" t="s">
        <v>14</v>
      </c>
      <c r="C16" s="20" t="str">
        <f aca="false">VLOOKUP(B16,Coor!$B:$H,7,0)</f>
        <v>497  Kms.| 333°</v>
      </c>
      <c r="D16" s="21" t="s">
        <v>36</v>
      </c>
      <c r="E16" s="22" t="str">
        <f aca="false">VLOOKUP(D16,Coor!$B:$H,7,0)</f>
        <v>419  Kms.| 187°</v>
      </c>
      <c r="F16" s="19" t="s">
        <v>26</v>
      </c>
      <c r="G16" s="20" t="str">
        <f aca="false">VLOOKUP(F16,Coor!$B:$H,7,0)</f>
        <v>448  Kms.| 3°</v>
      </c>
      <c r="H16" s="21" t="s">
        <v>34</v>
      </c>
      <c r="I16" s="22" t="str">
        <f aca="false">VLOOKUP(H16,Coor!$B:$H,7,0)</f>
        <v>479  Kms.| 250°</v>
      </c>
      <c r="J16" s="19" t="s">
        <v>35</v>
      </c>
      <c r="K16" s="20" t="str">
        <f aca="false">VLOOKUP(J16,Coor!$B:$H,7,0)</f>
        <v>114  Kms.| 194°</v>
      </c>
      <c r="L16" s="21" t="s">
        <v>28</v>
      </c>
      <c r="M16" s="22" t="str">
        <f aca="false">VLOOKUP(L16,Coor!$B:$H,7,0)</f>
        <v>305  Kms.| 275°</v>
      </c>
    </row>
    <row r="17" customFormat="false" ht="11.25" hidden="false" customHeight="true" outlineLevel="0" collapsed="false">
      <c r="D17" s="23"/>
      <c r="E17" s="24"/>
      <c r="H17" s="23"/>
      <c r="I17" s="24"/>
      <c r="L17" s="23"/>
      <c r="M17" s="24"/>
    </row>
    <row r="18" customFormat="false" ht="27.75" hidden="false" customHeight="true" outlineLevel="0" collapsed="false">
      <c r="A18" s="14" t="s">
        <v>37</v>
      </c>
      <c r="B18" s="25"/>
      <c r="C18" s="26"/>
      <c r="D18" s="27"/>
      <c r="E18" s="28"/>
      <c r="F18" s="25"/>
      <c r="G18" s="26"/>
      <c r="H18" s="27"/>
      <c r="I18" s="28"/>
      <c r="J18" s="25"/>
      <c r="K18" s="26"/>
      <c r="L18" s="27"/>
      <c r="M18" s="28"/>
    </row>
    <row r="19" s="17" customFormat="true" ht="42.75" hidden="false" customHeight="true" outlineLevel="0" collapsed="false">
      <c r="A19" s="18" t="n">
        <f aca="false">+A16+7</f>
        <v>42939</v>
      </c>
      <c r="B19" s="19" t="s">
        <v>33</v>
      </c>
      <c r="C19" s="20" t="str">
        <f aca="false">VLOOKUP(B19,Coor!$B:$H,7,0)</f>
        <v>458  Kms.| 328°</v>
      </c>
      <c r="D19" s="21" t="s">
        <v>19</v>
      </c>
      <c r="E19" s="22" t="str">
        <f aca="false">VLOOKUP(D19,Coor!$B:$H,7,0)</f>
        <v>338  Kms.| 180°</v>
      </c>
      <c r="F19" s="19" t="s">
        <v>20</v>
      </c>
      <c r="G19" s="20" t="str">
        <f aca="false">VLOOKUP(F19,Coor!$B:$H,7,0)</f>
        <v>376  Kms.| 3°</v>
      </c>
      <c r="H19" s="21" t="s">
        <v>13</v>
      </c>
      <c r="I19" s="22" t="str">
        <f aca="false">VLOOKUP(H19,Coor!$B:$H,7,0)</f>
        <v>352  Kms.| 251°</v>
      </c>
      <c r="J19" s="19"/>
      <c r="K19" s="20"/>
      <c r="L19" s="21" t="s">
        <v>15</v>
      </c>
      <c r="M19" s="22" t="str">
        <f aca="false">VLOOKUP(L19,Coor!$B:$H,7,0)</f>
        <v>221  Kms.| 295°</v>
      </c>
    </row>
    <row r="20" s="17" customFormat="true" ht="46.5" hidden="false" customHeight="true" outlineLevel="0" collapsed="false">
      <c r="A20" s="18" t="n">
        <f aca="false">+A19+7</f>
        <v>42946</v>
      </c>
      <c r="B20" s="19" t="s">
        <v>14</v>
      </c>
      <c r="C20" s="20" t="str">
        <f aca="false">VLOOKUP(B20,Coor!$B:$H,7,0)</f>
        <v>497  Kms.| 333°</v>
      </c>
      <c r="D20" s="21" t="s">
        <v>38</v>
      </c>
      <c r="E20" s="22" t="str">
        <f aca="false">VLOOKUP(D20,Coor!$B:$H,7,0)</f>
        <v>381  Kms.| 188°</v>
      </c>
      <c r="F20" s="19" t="s">
        <v>20</v>
      </c>
      <c r="G20" s="20" t="str">
        <f aca="false">VLOOKUP(F20,Coor!$B:$H,7,0)</f>
        <v>376  Kms.| 3°</v>
      </c>
      <c r="H20" s="21" t="s">
        <v>21</v>
      </c>
      <c r="I20" s="22" t="str">
        <f aca="false">VLOOKUP(H20,Coor!$B:$H,7,0)</f>
        <v>432  Kms.| 252°</v>
      </c>
      <c r="J20" s="19"/>
      <c r="K20" s="20"/>
      <c r="L20" s="21" t="s">
        <v>39</v>
      </c>
      <c r="M20" s="22" t="str">
        <f aca="false">VLOOKUP(L20,Coor!$B:$H,7,0)</f>
        <v>258  Kms.| 291°</v>
      </c>
    </row>
    <row r="21" s="17" customFormat="true" ht="32.25" hidden="false" customHeight="true" outlineLevel="0" collapsed="false">
      <c r="A21" s="18" t="n">
        <f aca="false">+A20+7</f>
        <v>42953</v>
      </c>
      <c r="B21" s="19" t="s">
        <v>16</v>
      </c>
      <c r="C21" s="20" t="str">
        <f aca="false">VLOOKUP(B21,Coor!$B:$H,7,0)</f>
        <v>533  Kms.| 337°</v>
      </c>
      <c r="D21" s="21" t="s">
        <v>36</v>
      </c>
      <c r="E21" s="22" t="str">
        <f aca="false">VLOOKUP(D21,Coor!$B:$H,7,0)</f>
        <v>419  Kms.| 187°</v>
      </c>
      <c r="F21" s="19" t="s">
        <v>26</v>
      </c>
      <c r="G21" s="20" t="str">
        <f aca="false">VLOOKUP(F21,Coor!$B:$H,7,0)</f>
        <v>448  Kms.| 3°</v>
      </c>
      <c r="H21" s="21" t="s">
        <v>34</v>
      </c>
      <c r="I21" s="22" t="str">
        <f aca="false">VLOOKUP(H21,Coor!$B:$H,7,0)</f>
        <v>479  Kms.| 250°</v>
      </c>
      <c r="J21" s="19"/>
      <c r="K21" s="20"/>
      <c r="L21" s="21" t="s">
        <v>17</v>
      </c>
      <c r="M21" s="22" t="str">
        <f aca="false">VLOOKUP(L21,Coor!$B:$H,7,0)</f>
        <v>240  Kms.| 286°</v>
      </c>
    </row>
    <row r="22" s="17" customFormat="true" ht="27.75" hidden="false" customHeight="true" outlineLevel="0" collapsed="false">
      <c r="A22" s="18" t="s">
        <v>40</v>
      </c>
      <c r="B22" s="29" t="s">
        <v>41</v>
      </c>
      <c r="C22" s="29"/>
      <c r="D22" s="29"/>
      <c r="E22" s="29"/>
      <c r="F22" s="29"/>
      <c r="G22" s="29"/>
      <c r="H22" s="29"/>
      <c r="I22" s="29"/>
      <c r="J22" s="30"/>
      <c r="K22" s="31"/>
      <c r="L22" s="32"/>
      <c r="M22" s="33"/>
    </row>
    <row r="23" s="17" customFormat="true" ht="27.75" hidden="false" customHeight="true" outlineLevel="0" collapsed="false">
      <c r="A23" s="18" t="n">
        <v>42966</v>
      </c>
      <c r="B23" s="34" t="s">
        <v>42</v>
      </c>
      <c r="C23" s="34"/>
      <c r="D23" s="34"/>
      <c r="E23" s="34"/>
      <c r="F23" s="34"/>
      <c r="G23" s="34"/>
      <c r="H23" s="34"/>
      <c r="I23" s="34"/>
      <c r="J23" s="30"/>
      <c r="K23" s="31"/>
      <c r="L23" s="32"/>
      <c r="M23" s="33"/>
    </row>
    <row r="24" customFormat="false" ht="11.25" hidden="false" customHeight="true" outlineLevel="0" collapsed="false">
      <c r="D24" s="23"/>
      <c r="E24" s="24"/>
      <c r="H24" s="23"/>
      <c r="I24" s="24"/>
      <c r="L24" s="23"/>
      <c r="M24" s="24"/>
    </row>
    <row r="25" customFormat="false" ht="21.75" hidden="false" customHeight="true" outlineLevel="0" collapsed="false">
      <c r="A25" s="14" t="s">
        <v>43</v>
      </c>
      <c r="B25" s="25"/>
      <c r="C25" s="26"/>
      <c r="D25" s="27"/>
      <c r="E25" s="28"/>
      <c r="F25" s="25"/>
      <c r="G25" s="26"/>
      <c r="H25" s="27"/>
      <c r="I25" s="28"/>
      <c r="J25" s="25"/>
      <c r="K25" s="26"/>
      <c r="L25" s="27"/>
      <c r="M25" s="28"/>
    </row>
    <row r="26" s="17" customFormat="true" ht="45" hidden="false" customHeight="false" outlineLevel="0" collapsed="false">
      <c r="A26" s="18" t="n">
        <v>42974</v>
      </c>
      <c r="B26" s="19" t="s">
        <v>14</v>
      </c>
      <c r="C26" s="20" t="str">
        <f aca="false">VLOOKUP(B26,Coor!$B:$H,7,0)</f>
        <v>497  Kms.| 333°</v>
      </c>
      <c r="D26" s="21" t="s">
        <v>44</v>
      </c>
      <c r="E26" s="22" t="str">
        <f aca="false">VLOOKUP(D26,Coor!$B:$H,7,0)</f>
        <v>400  Kms.| 205°</v>
      </c>
      <c r="F26" s="19" t="s">
        <v>26</v>
      </c>
      <c r="G26" s="20" t="str">
        <f aca="false">VLOOKUP(F26,Coor!$B:$H,7,0)</f>
        <v>448  Kms.| 3°</v>
      </c>
      <c r="H26" s="21" t="s">
        <v>45</v>
      </c>
      <c r="I26" s="22" t="str">
        <f aca="false">VLOOKUP(H26,Coor!$B:$H,7,0)</f>
        <v>444  Kms.| 260°</v>
      </c>
      <c r="J26" s="19"/>
      <c r="K26" s="20"/>
      <c r="L26" s="21" t="s">
        <v>17</v>
      </c>
      <c r="M26" s="22" t="str">
        <f aca="false">VLOOKUP(L26,Coor!$B:$H,7,0)</f>
        <v>240  Kms.| 286°</v>
      </c>
    </row>
    <row r="27" s="17" customFormat="true" ht="27.75" hidden="false" customHeight="true" outlineLevel="0" collapsed="false">
      <c r="A27" s="18" t="n">
        <f aca="false">+A26+7</f>
        <v>42981</v>
      </c>
      <c r="B27" s="19" t="s">
        <v>22</v>
      </c>
      <c r="C27" s="20" t="str">
        <f aca="false">VLOOKUP(B27,Coor!$B:$H,7,0)</f>
        <v>578  Kms.| 340°</v>
      </c>
      <c r="D27" s="21" t="s">
        <v>46</v>
      </c>
      <c r="E27" s="22" t="str">
        <f aca="false">VLOOKUP(D27,Coor!$B:$H,7,0)</f>
        <v>440  Kms.| 205°</v>
      </c>
      <c r="F27" s="19" t="s">
        <v>26</v>
      </c>
      <c r="G27" s="20" t="str">
        <f aca="false">VLOOKUP(F27,Coor!$B:$H,7,0)</f>
        <v>448  Kms.| 3°</v>
      </c>
      <c r="H27" s="21" t="s">
        <v>47</v>
      </c>
      <c r="I27" s="22" t="str">
        <f aca="false">VLOOKUP(H27,Coor!$B:$H,7,0)</f>
        <v>517  Kms.| 259°</v>
      </c>
      <c r="J27" s="19"/>
      <c r="K27" s="20"/>
      <c r="L27" s="21" t="s">
        <v>23</v>
      </c>
      <c r="M27" s="22" t="str">
        <f aca="false">VLOOKUP(L27,Coor!$B:$H,7,0)</f>
        <v>254  Kms.| 274°</v>
      </c>
    </row>
    <row r="28" s="17" customFormat="true" ht="27.75" hidden="false" customHeight="true" outlineLevel="0" collapsed="false">
      <c r="A28" s="18" t="n">
        <v>42994</v>
      </c>
      <c r="B28" s="34" t="s">
        <v>48</v>
      </c>
      <c r="C28" s="34"/>
      <c r="D28" s="34"/>
      <c r="E28" s="34"/>
      <c r="F28" s="34"/>
      <c r="G28" s="34"/>
      <c r="H28" s="34"/>
      <c r="I28" s="34"/>
      <c r="J28" s="30"/>
      <c r="K28" s="31"/>
      <c r="L28" s="32"/>
      <c r="M28" s="33"/>
    </row>
    <row r="29" s="17" customFormat="true" ht="27.75" hidden="false" customHeight="true" outlineLevel="0" collapsed="false">
      <c r="A29" s="18" t="n">
        <v>43002</v>
      </c>
      <c r="B29" s="19" t="s">
        <v>22</v>
      </c>
      <c r="C29" s="20" t="str">
        <f aca="false">VLOOKUP(B29,Coor!$B:$H,7,0)</f>
        <v>578  Kms.| 340°</v>
      </c>
      <c r="D29" s="21" t="s">
        <v>49</v>
      </c>
      <c r="E29" s="22" t="str">
        <f aca="false">VLOOKUP(D29,Coor!$B:$H,7,0)</f>
        <v>518  Kms.| 211°</v>
      </c>
      <c r="F29" s="19" t="s">
        <v>50</v>
      </c>
      <c r="G29" s="20" t="str">
        <f aca="false">VLOOKUP(F29,Coor!$B:$H,7,0)</f>
        <v>505  Kms.| 6°</v>
      </c>
      <c r="H29" s="21" t="s">
        <v>51</v>
      </c>
      <c r="I29" s="22" t="str">
        <f aca="false">VLOOKUP(H29,Coor!$B:$H,7,0)</f>
        <v>569  Kms.| 257°</v>
      </c>
      <c r="J29" s="19"/>
      <c r="K29" s="20"/>
      <c r="L29" s="21" t="s">
        <v>52</v>
      </c>
      <c r="M29" s="22" t="str">
        <f aca="false">VLOOKUP(L29,Coor!$B:$H,7,0)</f>
        <v>301  Kms.| 269°</v>
      </c>
    </row>
    <row r="30" customFormat="false" ht="11.25" hidden="false" customHeight="true" outlineLevel="0" collapsed="false">
      <c r="D30" s="23"/>
      <c r="E30" s="24"/>
      <c r="H30" s="23"/>
      <c r="I30" s="24"/>
      <c r="L30" s="23"/>
      <c r="M30" s="24"/>
    </row>
    <row r="31" customFormat="false" ht="27.75" hidden="false" customHeight="true" outlineLevel="0" collapsed="false">
      <c r="A31" s="14" t="s">
        <v>53</v>
      </c>
      <c r="B31" s="25"/>
      <c r="C31" s="26"/>
      <c r="D31" s="27"/>
      <c r="E31" s="28"/>
      <c r="F31" s="25"/>
      <c r="G31" s="26"/>
      <c r="H31" s="27"/>
      <c r="I31" s="28"/>
      <c r="J31" s="25"/>
      <c r="K31" s="26"/>
      <c r="L31" s="27"/>
      <c r="M31" s="28"/>
    </row>
    <row r="32" s="17" customFormat="true" ht="27.75" hidden="false" customHeight="true" outlineLevel="0" collapsed="false">
      <c r="A32" s="18" t="n">
        <v>43015</v>
      </c>
      <c r="B32" s="19" t="s">
        <v>54</v>
      </c>
      <c r="C32" s="20" t="str">
        <f aca="false">VLOOKUP(B32,Coor!$B:$H,7,0)</f>
        <v>756  Kms.| 353°</v>
      </c>
      <c r="D32" s="21" t="s">
        <v>55</v>
      </c>
      <c r="E32" s="22" t="str">
        <f aca="false">VLOOKUP(D32,Coor!$B:$H,7,0)</f>
        <v>702  Kms.| 228°</v>
      </c>
      <c r="F32" s="19" t="s">
        <v>56</v>
      </c>
      <c r="G32" s="20" t="str">
        <f aca="false">VLOOKUP(F32,Coor!$B:$H,7,0)</f>
        <v>680  Kms.| 14°</v>
      </c>
      <c r="H32" s="21" t="s">
        <v>57</v>
      </c>
      <c r="I32" s="22" t="str">
        <f aca="false">VLOOKUP(H32,Coor!$B:$H,7,0)</f>
        <v>768  Kms.| 257°</v>
      </c>
      <c r="J32" s="19"/>
      <c r="K32" s="20"/>
      <c r="L32" s="21" t="s">
        <v>58</v>
      </c>
      <c r="M32" s="22" t="str">
        <f aca="false">VLOOKUP(L32,Coor!$B:$H,7,0)</f>
        <v>239  Kms.| 294°</v>
      </c>
    </row>
    <row r="33" s="17" customFormat="true" ht="27.75" hidden="false" customHeight="true" outlineLevel="0" collapsed="false">
      <c r="A33" s="18" t="n">
        <v>43022</v>
      </c>
      <c r="B33" s="30" t="s">
        <v>59</v>
      </c>
      <c r="C33" s="30"/>
      <c r="D33" s="30"/>
      <c r="E33" s="30"/>
      <c r="F33" s="30"/>
      <c r="G33" s="30"/>
      <c r="H33" s="30"/>
      <c r="I33" s="30"/>
      <c r="J33" s="30"/>
      <c r="K33" s="31"/>
      <c r="L33" s="32"/>
      <c r="M33" s="33"/>
    </row>
    <row r="34" s="17" customFormat="true" ht="27.75" hidden="false" customHeight="true" outlineLevel="0" collapsed="false">
      <c r="A34" s="18" t="n">
        <f aca="false">+A33+7</f>
        <v>43029</v>
      </c>
      <c r="B34" s="19" t="s">
        <v>54</v>
      </c>
      <c r="C34" s="20" t="str">
        <f aca="false">VLOOKUP(B34,Coor!$B:$H,7,0)</f>
        <v>756  Kms.| 353°</v>
      </c>
      <c r="D34" s="21" t="s">
        <v>55</v>
      </c>
      <c r="E34" s="22" t="str">
        <f aca="false">VLOOKUP(D34,Coor!$B:$H,7,0)</f>
        <v>702  Kms.| 228°</v>
      </c>
      <c r="F34" s="19" t="s">
        <v>56</v>
      </c>
      <c r="G34" s="20" t="str">
        <f aca="false">VLOOKUP(F34,Coor!$B:$H,7,0)</f>
        <v>680  Kms.| 14°</v>
      </c>
      <c r="H34" s="21" t="s">
        <v>57</v>
      </c>
      <c r="I34" s="22" t="str">
        <f aca="false">VLOOKUP(H34,Coor!$B:$H,7,0)</f>
        <v>768  Kms.| 257°</v>
      </c>
      <c r="J34" s="19"/>
      <c r="K34" s="20"/>
      <c r="L34" s="21" t="s">
        <v>58</v>
      </c>
      <c r="M34" s="22" t="str">
        <f aca="false">VLOOKUP(L34,Coor!$B:$H,7,0)</f>
        <v>239  Kms.| 294°</v>
      </c>
    </row>
    <row r="35" s="17" customFormat="true" ht="36" hidden="false" customHeight="true" outlineLevel="0" collapsed="false">
      <c r="A35" s="18" t="n">
        <f aca="false">+A34+14</f>
        <v>43043</v>
      </c>
      <c r="B35" s="19" t="s">
        <v>60</v>
      </c>
      <c r="C35" s="20" t="str">
        <f aca="false">VLOOKUP(B35,Coor!$B:$H,7,0)</f>
        <v>818  Kms.| 354°</v>
      </c>
      <c r="D35" s="21" t="s">
        <v>61</v>
      </c>
      <c r="E35" s="22" t="str">
        <f aca="false">VLOOKUP(D35,Coor!$B:$H,7,0)</f>
        <v>831  Kms.| 233°</v>
      </c>
      <c r="F35" s="19" t="s">
        <v>62</v>
      </c>
      <c r="G35" s="20" t="str">
        <f aca="false">VLOOKUP(F35,Coor!$B:$H,7,0)</f>
        <v>722  Kms.| 16°</v>
      </c>
      <c r="H35" s="21" t="s">
        <v>63</v>
      </c>
      <c r="I35" s="22" t="str">
        <f aca="false">VLOOKUP(H35,Coor!$B:$H,7,0)</f>
        <v>807  Kms.| 256°</v>
      </c>
      <c r="J35" s="19"/>
      <c r="K35" s="20"/>
      <c r="L35" s="21" t="s">
        <v>58</v>
      </c>
      <c r="M35" s="22" t="str">
        <f aca="false">VLOOKUP(L35,Coor!$B:$H,7,0)</f>
        <v>239  Kms.| 294°</v>
      </c>
    </row>
    <row r="36" s="17" customFormat="true" ht="33.75" hidden="false" customHeight="true" outlineLevel="0" collapsed="false">
      <c r="A36" s="18" t="n">
        <v>43044</v>
      </c>
      <c r="B36" s="35" t="s">
        <v>64</v>
      </c>
      <c r="C36" s="36" t="str">
        <f aca="false">VLOOKUP(B36,Coor!$B:$H,7,0)</f>
        <v>953  Kms.| 359°</v>
      </c>
      <c r="D36" s="35"/>
      <c r="E36" s="37"/>
      <c r="F36" s="38" t="s">
        <v>65</v>
      </c>
      <c r="G36" s="37" t="str">
        <f aca="false">VLOOKUP(F36,Coor!$B:$H,7,0)</f>
        <v>847  Kms.| 15°</v>
      </c>
      <c r="H36" s="35"/>
      <c r="I36" s="39"/>
      <c r="J36" s="30"/>
      <c r="K36" s="31"/>
      <c r="L36" s="32"/>
      <c r="M36" s="33"/>
    </row>
    <row r="37" s="17" customFormat="true" ht="35.25" hidden="false" customHeight="true" outlineLevel="0" collapsed="false">
      <c r="A37" s="18" t="n">
        <f aca="false">+A35+14</f>
        <v>43057</v>
      </c>
      <c r="B37" s="19" t="s">
        <v>60</v>
      </c>
      <c r="C37" s="20" t="str">
        <f aca="false">VLOOKUP(B37,Coor!$B:$H,7,0)</f>
        <v>818  Kms.| 354°</v>
      </c>
      <c r="D37" s="21" t="s">
        <v>61</v>
      </c>
      <c r="E37" s="22" t="str">
        <f aca="false">VLOOKUP(D37,Coor!$B:$H,7,0)</f>
        <v>831  Kms.| 233°</v>
      </c>
      <c r="F37" s="19" t="s">
        <v>62</v>
      </c>
      <c r="G37" s="20" t="str">
        <f aca="false">VLOOKUP(F37,Coor!$B:$H,7,0)</f>
        <v>722  Kms.| 16°</v>
      </c>
      <c r="H37" s="21" t="s">
        <v>63</v>
      </c>
      <c r="I37" s="22" t="str">
        <f aca="false">VLOOKUP(H37,Coor!$B:$H,7,0)</f>
        <v>807  Kms.| 256°</v>
      </c>
      <c r="J37" s="19"/>
      <c r="K37" s="20"/>
      <c r="L37" s="21" t="s">
        <v>58</v>
      </c>
      <c r="M37" s="22" t="str">
        <f aca="false">VLOOKUP(L37,Coor!$B:$H,7,0)</f>
        <v>239  Kms.| 294°</v>
      </c>
    </row>
    <row r="38" s="17" customFormat="true" ht="33.75" hidden="false" customHeight="true" outlineLevel="0" collapsed="false">
      <c r="A38" s="18" t="n">
        <v>42693</v>
      </c>
      <c r="B38" s="35" t="s">
        <v>66</v>
      </c>
      <c r="C38" s="36" t="str">
        <f aca="false">VLOOKUP(B38,Coor!$B:$H,7,0)</f>
        <v>1053  Kms.| 2°</v>
      </c>
      <c r="D38" s="35"/>
      <c r="E38" s="37"/>
      <c r="F38" s="40" t="s">
        <v>67</v>
      </c>
      <c r="G38" s="37" t="str">
        <f aca="false">VLOOKUP(F38,Coor!$B:$H,7,0)</f>
        <v>1073  Kms.| 19°</v>
      </c>
      <c r="H38" s="35"/>
      <c r="I38" s="39"/>
      <c r="J38" s="30"/>
      <c r="K38" s="31"/>
      <c r="L38" s="41"/>
      <c r="M38" s="42"/>
    </row>
    <row r="39" s="17" customFormat="true" ht="33.75" hidden="false" customHeight="true" outlineLevel="0" collapsed="false">
      <c r="A39" s="18" t="n">
        <v>42699</v>
      </c>
      <c r="B39" s="40" t="s">
        <v>68</v>
      </c>
      <c r="C39" s="40"/>
      <c r="D39" s="40"/>
      <c r="E39" s="40"/>
      <c r="F39" s="40"/>
      <c r="G39" s="40"/>
      <c r="H39" s="40"/>
      <c r="I39" s="40"/>
      <c r="J39" s="30"/>
      <c r="K39" s="31"/>
      <c r="L39" s="43"/>
      <c r="M39" s="44"/>
    </row>
    <row r="40" s="48" customFormat="true" ht="11.2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7"/>
      <c r="L40" s="46"/>
      <c r="M40" s="47"/>
    </row>
    <row r="41" customFormat="false" ht="6" hidden="false" customHeight="true" outlineLevel="0" collapsed="false">
      <c r="A41" s="49"/>
      <c r="B41" s="50"/>
      <c r="C41" s="49"/>
      <c r="D41" s="50"/>
      <c r="E41" s="49"/>
      <c r="F41" s="50"/>
      <c r="G41" s="49"/>
      <c r="H41" s="50"/>
      <c r="I41" s="49"/>
      <c r="J41" s="50"/>
      <c r="K41" s="49"/>
      <c r="L41" s="50"/>
      <c r="M41" s="49"/>
    </row>
    <row r="42" s="52" customFormat="true" ht="29.25" hidden="false" customHeight="true" outlineLevel="0" collapsed="false">
      <c r="A42" s="51" t="s">
        <v>6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6" hidden="false" customHeight="true" outlineLevel="0" collapsed="false">
      <c r="A43" s="49"/>
      <c r="B43" s="50"/>
      <c r="C43" s="49"/>
      <c r="D43" s="50"/>
      <c r="E43" s="49"/>
      <c r="F43" s="50"/>
      <c r="G43" s="49"/>
      <c r="H43" s="50"/>
      <c r="I43" s="49"/>
      <c r="J43" s="50"/>
      <c r="K43" s="49"/>
      <c r="L43" s="50"/>
      <c r="M43" s="49"/>
    </row>
    <row r="45" customFormat="false" ht="18.75" hidden="false" customHeight="false" outlineLevel="0" collapsed="false">
      <c r="A45" s="53"/>
      <c r="B45" s="54"/>
      <c r="C45" s="53"/>
      <c r="D45" s="54"/>
      <c r="E45" s="53"/>
      <c r="F45" s="54"/>
      <c r="G45" s="53"/>
      <c r="H45" s="54"/>
      <c r="I45" s="53"/>
      <c r="J45" s="54"/>
      <c r="K45" s="53"/>
      <c r="L45" s="54"/>
      <c r="M45" s="53"/>
    </row>
  </sheetData>
  <mergeCells count="14">
    <mergeCell ref="A2:M2"/>
    <mergeCell ref="A4:M4"/>
    <mergeCell ref="B6:C6"/>
    <mergeCell ref="D6:E6"/>
    <mergeCell ref="F6:G6"/>
    <mergeCell ref="H6:I6"/>
    <mergeCell ref="J6:K6"/>
    <mergeCell ref="L6:M6"/>
    <mergeCell ref="B22:I22"/>
    <mergeCell ref="B23:I23"/>
    <mergeCell ref="B28:I28"/>
    <mergeCell ref="B33:I33"/>
    <mergeCell ref="B39:I39"/>
    <mergeCell ref="A42:M42"/>
  </mergeCells>
  <printOptions headings="false" gridLines="false" gridLinesSet="true" horizontalCentered="false" verticalCentered="false"/>
  <pageMargins left="0.827083333333333" right="0.236111111111111" top="0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3.28"/>
    <col collapsed="false" customWidth="true" hidden="false" outlineLevel="0" max="3" min="3" style="5" width="3.99"/>
    <col collapsed="false" customWidth="true" hidden="false" outlineLevel="0" max="5" min="4" style="5" width="16.56"/>
    <col collapsed="false" customWidth="true" hidden="false" outlineLevel="0" max="6" min="6" style="5" width="3.99"/>
    <col collapsed="false" customWidth="false" hidden="false" outlineLevel="0" max="7" min="7" style="5" width="11.42"/>
    <col collapsed="false" customWidth="true" hidden="false" outlineLevel="0" max="8" min="8" style="5" width="14.28"/>
    <col collapsed="false" customWidth="true" hidden="false" outlineLevel="0" max="9" min="9" style="5" width="3.99"/>
    <col collapsed="false" customWidth="false" hidden="false" outlineLevel="0" max="10" min="10" style="5" width="11.42"/>
    <col collapsed="false" customWidth="true" hidden="false" outlineLevel="0" max="11" min="11" style="5" width="13.28"/>
    <col collapsed="false" customWidth="true" hidden="false" outlineLevel="0" max="12" min="12" style="5" width="3.99"/>
    <col collapsed="false" customWidth="false" hidden="false" outlineLevel="0" max="13" min="13" style="5" width="11.42"/>
    <col collapsed="false" customWidth="true" hidden="false" outlineLevel="0" max="14" min="14" style="5" width="14.28"/>
    <col collapsed="false" customWidth="true" hidden="false" outlineLevel="0" max="15" min="15" style="5" width="3.99"/>
    <col collapsed="false" customWidth="false" hidden="false" outlineLevel="0" max="17" min="16" style="5" width="11.42"/>
    <col collapsed="false" customWidth="true" hidden="false" outlineLevel="0" max="18" min="18" style="5" width="3.99"/>
    <col collapsed="false" customWidth="false" hidden="false" outlineLevel="0" max="19" min="19" style="5" width="11.42"/>
    <col collapsed="false" customWidth="true" hidden="false" outlineLevel="0" max="20" min="20" style="5" width="14.28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0"/>
      <c r="B1" s="0" t="s">
        <v>70</v>
      </c>
      <c r="C1" s="5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 t="s">
        <v>71</v>
      </c>
      <c r="C2" s="55" t="n">
        <v>1</v>
      </c>
      <c r="D2" s="0"/>
      <c r="E2" s="0"/>
      <c r="F2" s="55" t="n">
        <v>2</v>
      </c>
      <c r="G2" s="0"/>
      <c r="H2" s="0"/>
      <c r="I2" s="55" t="n">
        <v>3</v>
      </c>
      <c r="J2" s="0"/>
      <c r="K2" s="0"/>
      <c r="L2" s="55" t="n">
        <v>4</v>
      </c>
      <c r="M2" s="0"/>
      <c r="N2" s="0"/>
      <c r="O2" s="55" t="n">
        <v>5</v>
      </c>
      <c r="P2" s="55"/>
      <c r="R2" s="55" t="n">
        <v>6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56" t="n">
        <v>42526</v>
      </c>
      <c r="C3" s="55" t="n">
        <v>130</v>
      </c>
      <c r="D3" s="0" t="s">
        <v>10</v>
      </c>
      <c r="E3" s="0" t="str">
        <f aca="false">VLOOKUP(D3,[1]Coor!$B$1:$H$1048576,7,0)</f>
        <v>367  Kms.| 306°</v>
      </c>
      <c r="F3" s="55" t="n">
        <v>131</v>
      </c>
      <c r="G3" s="0" t="s">
        <v>72</v>
      </c>
      <c r="H3" s="0" t="str">
        <f aca="false">VLOOKUP(G3,[1]Coor!$B$1:$H$1048576,7,0)</f>
        <v>259  Kms.| 173°</v>
      </c>
      <c r="I3" s="55" t="n">
        <v>132</v>
      </c>
      <c r="J3" s="0" t="s">
        <v>12</v>
      </c>
      <c r="K3" s="0" t="str">
        <f aca="false">VLOOKUP(J3,[1]Coor!$B$1:$H$1048576,7,0)</f>
        <v>283  Kms.| 1°</v>
      </c>
      <c r="L3" s="55" t="n">
        <v>133</v>
      </c>
      <c r="M3" s="0" t="s">
        <v>73</v>
      </c>
      <c r="N3" s="0" t="str">
        <f aca="false">VLOOKUP(M3,[1]Coor!$B$1:$H$1048576,7,0)</f>
        <v>310  Kms.| 238</v>
      </c>
      <c r="O3" s="55" t="n">
        <v>134</v>
      </c>
      <c r="P3" s="55" t="s">
        <v>74</v>
      </c>
      <c r="Q3" s="0" t="str">
        <f aca="false">VLOOKUP(P3,Coor!$B:$H,7,0)</f>
        <v>419  Kms.| 326°</v>
      </c>
      <c r="R3" s="55" t="n">
        <v>135</v>
      </c>
      <c r="S3" s="0" t="s">
        <v>58</v>
      </c>
      <c r="T3" s="0" t="str">
        <f aca="false">VLOOKUP(S3,[1]Coor!$B$1:$H$1048576,7,0)</f>
        <v>239  Kms.| 294°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6" t="n">
        <v>42533</v>
      </c>
      <c r="C4" s="55" t="n">
        <v>136</v>
      </c>
      <c r="D4" s="0" t="s">
        <v>10</v>
      </c>
      <c r="E4" s="0" t="str">
        <f aca="false">VLOOKUP(D4,[1]Coor!$B$1:$H$1048576,7,0)</f>
        <v>367  Kms.| 306°</v>
      </c>
      <c r="F4" s="55" t="n">
        <v>137</v>
      </c>
      <c r="G4" s="0" t="s">
        <v>72</v>
      </c>
      <c r="H4" s="0" t="str">
        <f aca="false">VLOOKUP(G4,[1]Coor!$B$1:$H$1048576,7,0)</f>
        <v>259  Kms.| 173°</v>
      </c>
      <c r="I4" s="55" t="n">
        <v>138</v>
      </c>
      <c r="J4" s="0" t="s">
        <v>12</v>
      </c>
      <c r="K4" s="0" t="str">
        <f aca="false">VLOOKUP(J4,[1]Coor!$B$1:$H$1048576,7,0)</f>
        <v>283  Kms.| 1°</v>
      </c>
      <c r="L4" s="55" t="n">
        <v>139</v>
      </c>
      <c r="M4" s="0" t="s">
        <v>73</v>
      </c>
      <c r="N4" s="0" t="str">
        <f aca="false">VLOOKUP(M4,[1]Coor!$B$1:$H$1048576,7,0)</f>
        <v>310  Kms.| 238</v>
      </c>
      <c r="O4" s="55" t="n">
        <v>140</v>
      </c>
      <c r="P4" s="55" t="s">
        <v>14</v>
      </c>
      <c r="Q4" s="0" t="str">
        <f aca="false">VLOOKUP(P4,[1]Coor!$B$1:$H$1048576,7,0)</f>
        <v>497  Kms.| 333°</v>
      </c>
      <c r="R4" s="55" t="n">
        <v>141</v>
      </c>
      <c r="S4" s="0" t="s">
        <v>58</v>
      </c>
      <c r="T4" s="0" t="str">
        <f aca="false">VLOOKUP(S4,[1]Coor!$B$1:$H$1048576,7,0)</f>
        <v>239  Kms.| 294°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56" t="n">
        <v>42540</v>
      </c>
      <c r="C5" s="55" t="n">
        <v>142</v>
      </c>
      <c r="D5" s="0" t="s">
        <v>75</v>
      </c>
      <c r="E5" s="0" t="str">
        <f aca="false">VLOOKUP(D5,[1]Coor!$B$1:$H$1048576,7,0)</f>
        <v>429  Kms.| 302°</v>
      </c>
      <c r="F5" s="55" t="n">
        <v>143</v>
      </c>
      <c r="G5" s="0" t="s">
        <v>76</v>
      </c>
      <c r="H5" s="0" t="str">
        <f aca="false">VLOOKUP(G5,[1]Coor!$B$1:$H$1048576,7,0)</f>
        <v>300  Kms.| 172°</v>
      </c>
      <c r="I5" s="55" t="n">
        <v>144</v>
      </c>
      <c r="J5" s="0" t="s">
        <v>20</v>
      </c>
      <c r="K5" s="0" t="str">
        <f aca="false">VLOOKUP(J5,[1]Coor!$B$1:$H$1048576,7,0)</f>
        <v>376  Kms.| 3°</v>
      </c>
      <c r="L5" s="55" t="n">
        <v>145</v>
      </c>
      <c r="M5" s="0" t="s">
        <v>77</v>
      </c>
      <c r="N5" s="0" t="str">
        <f aca="false">VLOOKUP(M5,[1]Coor!$B$1:$H$1048576,7,0)</f>
        <v>380  Kms.| 237º</v>
      </c>
      <c r="O5" s="55" t="n">
        <v>146</v>
      </c>
      <c r="P5" s="55" t="s">
        <v>14</v>
      </c>
      <c r="Q5" s="0" t="str">
        <f aca="false">VLOOKUP(P5,[1]Coor!$B$1:$H$1048576,7,0)</f>
        <v>497  Kms.| 333°</v>
      </c>
      <c r="R5" s="55" t="n">
        <v>147</v>
      </c>
      <c r="S5" s="0" t="s">
        <v>58</v>
      </c>
      <c r="T5" s="0" t="str">
        <f aca="false">VLOOKUP(S5,[1]Coor!$B$1:$H$1048576,7,0)</f>
        <v>239  Kms.| 294°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56" t="n">
        <v>42547</v>
      </c>
      <c r="C6" s="55" t="n">
        <v>148</v>
      </c>
      <c r="D6" s="0" t="s">
        <v>75</v>
      </c>
      <c r="E6" s="0" t="str">
        <f aca="false">VLOOKUP(D6,[1]Coor!$B$1:$H$1048576,7,0)</f>
        <v>429  Kms.| 302°</v>
      </c>
      <c r="F6" s="55" t="n">
        <v>149</v>
      </c>
      <c r="G6" s="0" t="s">
        <v>76</v>
      </c>
      <c r="H6" s="0" t="str">
        <f aca="false">VLOOKUP(G6,[1]Coor!$B$1:$H$1048576,7,0)</f>
        <v>300  Kms.| 172°</v>
      </c>
      <c r="I6" s="55" t="n">
        <v>150</v>
      </c>
      <c r="J6" s="0" t="s">
        <v>20</v>
      </c>
      <c r="K6" s="0" t="str">
        <f aca="false">VLOOKUP(J6,[1]Coor!$B$1:$H$1048576,7,0)</f>
        <v>376  Kms.| 3°</v>
      </c>
      <c r="L6" s="55" t="n">
        <v>151</v>
      </c>
      <c r="M6" s="0" t="s">
        <v>77</v>
      </c>
      <c r="N6" s="0" t="str">
        <f aca="false">VLOOKUP(M6,[1]Coor!$B$1:$H$1048576,7,0)</f>
        <v>380  Kms.| 237º</v>
      </c>
      <c r="O6" s="55" t="n">
        <v>152</v>
      </c>
      <c r="P6" s="55" t="s">
        <v>16</v>
      </c>
      <c r="Q6" s="0" t="str">
        <f aca="false">VLOOKUP(P6,Coor!$B:$H,7,0)</f>
        <v>533  Kms.| 337°</v>
      </c>
      <c r="R6" s="55" t="n">
        <v>153</v>
      </c>
      <c r="S6" s="0" t="s">
        <v>58</v>
      </c>
      <c r="T6" s="0" t="str">
        <f aca="false">VLOOKUP(S6,[1]Coor!$B$1:$H$1048576,7,0)</f>
        <v>239  Kms.| 294°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 t="s">
        <v>78</v>
      </c>
      <c r="C7" s="55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56" t="n">
        <v>42554</v>
      </c>
      <c r="C8" s="55" t="n">
        <v>154</v>
      </c>
      <c r="D8" s="0" t="s">
        <v>75</v>
      </c>
      <c r="E8" s="0" t="str">
        <f aca="false">VLOOKUP(D8,[1]Coor!$B$1:$H$1048576,7,0)</f>
        <v>429  Kms.| 302°</v>
      </c>
      <c r="F8" s="55" t="n">
        <v>155</v>
      </c>
      <c r="G8" s="0" t="s">
        <v>79</v>
      </c>
      <c r="H8" s="0" t="str">
        <f aca="false">VLOOKUP(G8,[1]Coor!$B$1:$H$1048576,7,0)</f>
        <v>281  Kms.| 172°</v>
      </c>
      <c r="I8" s="55" t="n">
        <v>156</v>
      </c>
      <c r="J8" s="0" t="s">
        <v>20</v>
      </c>
      <c r="K8" s="0" t="str">
        <f aca="false">VLOOKUP(J8,[1]Coor!$B$1:$H$1048576,7,0)</f>
        <v>376  Kms.| 3°</v>
      </c>
      <c r="L8" s="55" t="n">
        <v>157</v>
      </c>
      <c r="M8" s="0" t="s">
        <v>80</v>
      </c>
      <c r="N8" s="0" t="str">
        <f aca="false">VLOOKUP(M8,[1]Coor!$B$1:$H$1048576,7,0)</f>
        <v>303  Kms.| 252°</v>
      </c>
      <c r="O8" s="55" t="n">
        <v>158</v>
      </c>
      <c r="P8" s="55" t="s">
        <v>14</v>
      </c>
      <c r="Q8" s="0" t="str">
        <f aca="false">VLOOKUP(P8,[1]Coor!$B$1:$H$1048576,7,0)</f>
        <v>497  Kms.| 333°</v>
      </c>
      <c r="R8" s="55" t="n">
        <v>159</v>
      </c>
      <c r="S8" s="0" t="s">
        <v>58</v>
      </c>
      <c r="T8" s="0" t="str">
        <f aca="false">VLOOKUP(S8,[1]Coor!$B$1:$H$1048576,7,0)</f>
        <v>239  Kms.| 294°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56" t="n">
        <v>42561</v>
      </c>
      <c r="C9" s="55" t="n">
        <v>160</v>
      </c>
      <c r="D9" s="0" t="s">
        <v>75</v>
      </c>
      <c r="E9" s="0" t="str">
        <f aca="false">VLOOKUP(D9,[1]Coor!$B$1:$H$1048576,7,0)</f>
        <v>429  Kms.| 302°</v>
      </c>
      <c r="F9" s="55" t="n">
        <v>161</v>
      </c>
      <c r="G9" s="0" t="s">
        <v>79</v>
      </c>
      <c r="H9" s="0" t="str">
        <f aca="false">VLOOKUP(G9,[1]Coor!$B$1:$H$1048576,7,0)</f>
        <v>281  Kms.| 172°</v>
      </c>
      <c r="I9" s="55" t="n">
        <v>162</v>
      </c>
      <c r="J9" s="0" t="s">
        <v>20</v>
      </c>
      <c r="K9" s="0" t="str">
        <f aca="false">VLOOKUP(J9,[1]Coor!$B$1:$H$1048576,7,0)</f>
        <v>376  Kms.| 3°</v>
      </c>
      <c r="L9" s="55" t="n">
        <v>163</v>
      </c>
      <c r="M9" s="0" t="s">
        <v>13</v>
      </c>
      <c r="N9" s="0" t="str">
        <f aca="false">VLOOKUP(M9,[1]Coor!$B$1:$H$1048576,7,0)</f>
        <v>352  Kms.| 251°</v>
      </c>
      <c r="O9" s="55" t="n">
        <v>164</v>
      </c>
      <c r="P9" s="55" t="s">
        <v>14</v>
      </c>
      <c r="Q9" s="0" t="str">
        <f aca="false">VLOOKUP(P9,[1]Coor!$B$1:$H$1048576,7,0)</f>
        <v>497  Kms.| 333°</v>
      </c>
      <c r="R9" s="55" t="n">
        <v>165</v>
      </c>
      <c r="S9" s="0" t="s">
        <v>58</v>
      </c>
      <c r="T9" s="0" t="str">
        <f aca="false">VLOOKUP(S9,[1]Coor!$B$1:$H$1048576,7,0)</f>
        <v>239  Kms.| 294°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56" t="n">
        <v>42568</v>
      </c>
      <c r="C10" s="55" t="n">
        <v>166</v>
      </c>
      <c r="D10" s="0" t="s">
        <v>81</v>
      </c>
      <c r="E10" s="0" t="str">
        <f aca="false">VLOOKUP(D10,[1]Coor!$B$1:$H$1048576,7,0)</f>
        <v>477  Kms.| 300°</v>
      </c>
      <c r="F10" s="55" t="n">
        <v>167</v>
      </c>
      <c r="G10" s="0" t="s">
        <v>82</v>
      </c>
      <c r="H10" s="0" t="str">
        <f aca="false">VLOOKUP(G10,[1]Coor!$B$1:$H$1048576,7,0)</f>
        <v>323  Kms.| 171°</v>
      </c>
      <c r="I10" s="55" t="n">
        <v>168</v>
      </c>
      <c r="J10" s="0" t="s">
        <v>26</v>
      </c>
      <c r="K10" s="0" t="str">
        <f aca="false">VLOOKUP(J10,[1]Coor!$B$1:$H$1048576,7,0)</f>
        <v>448  Kms.| 3°</v>
      </c>
      <c r="L10" s="55" t="n">
        <v>169</v>
      </c>
      <c r="M10" s="0" t="s">
        <v>13</v>
      </c>
      <c r="N10" s="0" t="str">
        <f aca="false">VLOOKUP(M10,[1]Coor!$B$1:$H$1048576,7,0)</f>
        <v>352  Kms.| 251°</v>
      </c>
      <c r="O10" s="55" t="n">
        <v>170</v>
      </c>
      <c r="P10" s="55" t="s">
        <v>22</v>
      </c>
      <c r="Q10" s="0" t="str">
        <f aca="false">VLOOKUP(P10,Coor!$B:$H,7,0)</f>
        <v>578  Kms.| 340°</v>
      </c>
      <c r="R10" s="55" t="n">
        <v>171</v>
      </c>
      <c r="S10" s="0" t="s">
        <v>58</v>
      </c>
      <c r="T10" s="0" t="str">
        <f aca="false">VLOOKUP(S10,[1]Coor!$B$1:$H$1048576,7,0)</f>
        <v>239  Kms.| 294°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56" t="n">
        <v>42575</v>
      </c>
      <c r="C11" s="55" t="n">
        <v>172</v>
      </c>
      <c r="D11" s="0" t="s">
        <v>81</v>
      </c>
      <c r="E11" s="0" t="str">
        <f aca="false">VLOOKUP(D11,[1]Coor!$B$1:$H$1048576,7,0)</f>
        <v>477  Kms.| 300°</v>
      </c>
      <c r="F11" s="55" t="n">
        <v>173</v>
      </c>
      <c r="G11" s="0" t="s">
        <v>82</v>
      </c>
      <c r="H11" s="0" t="str">
        <f aca="false">VLOOKUP(G11,[1]Coor!$B$1:$H$1048576,7,0)</f>
        <v>323  Kms.| 171°</v>
      </c>
      <c r="I11" s="55" t="n">
        <v>174</v>
      </c>
      <c r="J11" s="0" t="s">
        <v>26</v>
      </c>
      <c r="K11" s="0" t="str">
        <f aca="false">VLOOKUP(J11,[1]Coor!$B$1:$H$1048576,7,0)</f>
        <v>448  Kms.| 3°</v>
      </c>
      <c r="L11" s="55" t="n">
        <v>175</v>
      </c>
      <c r="M11" s="0" t="s">
        <v>21</v>
      </c>
      <c r="N11" s="0" t="str">
        <f aca="false">VLOOKUP(M11,[1]Coor!$B$1:$H$1048576,7,0)</f>
        <v>432  Kms.| 252°</v>
      </c>
      <c r="O11" s="55" t="n">
        <v>176</v>
      </c>
      <c r="P11" s="55" t="s">
        <v>22</v>
      </c>
      <c r="Q11" s="0" t="str">
        <f aca="false">VLOOKUP(P11,Coor!$B:$H,7,0)</f>
        <v>578  Kms.| 340°</v>
      </c>
      <c r="R11" s="55" t="n">
        <v>177</v>
      </c>
      <c r="S11" s="0" t="s">
        <v>58</v>
      </c>
      <c r="T11" s="0" t="str">
        <f aca="false">VLOOKUP(S11,[1]Coor!$B$1:$H$1048576,7,0)</f>
        <v>239  Kms.| 294°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5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 t="s">
        <v>83</v>
      </c>
      <c r="C13" s="5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56" t="n">
        <v>42582</v>
      </c>
      <c r="C14" s="55" t="n">
        <v>178</v>
      </c>
      <c r="D14" s="0" t="s">
        <v>10</v>
      </c>
      <c r="E14" s="0" t="str">
        <f aca="false">VLOOKUP(D14,[1]Coor!$B$1:$H$1048576,7,0)</f>
        <v>367  Kms.| 306°</v>
      </c>
      <c r="F14" s="55" t="n">
        <v>179</v>
      </c>
      <c r="G14" s="0" t="s">
        <v>72</v>
      </c>
      <c r="H14" s="0" t="str">
        <f aca="false">VLOOKUP(G14,[1]Coor!$B$1:$H$1048576,7,0)</f>
        <v>259  Kms.| 173°</v>
      </c>
      <c r="I14" s="55" t="n">
        <v>180</v>
      </c>
      <c r="J14" s="0" t="s">
        <v>20</v>
      </c>
      <c r="K14" s="0" t="str">
        <f aca="false">VLOOKUP(J14,[1]Coor!$B$1:$H$1048576,7,0)</f>
        <v>376  Kms.| 3°</v>
      </c>
      <c r="L14" s="55" t="n">
        <v>181</v>
      </c>
      <c r="M14" s="0" t="s">
        <v>73</v>
      </c>
      <c r="N14" s="0" t="str">
        <f aca="false">VLOOKUP(M14,[1]Coor!$B$1:$H$1048576,7,0)</f>
        <v>310  Kms.| 238</v>
      </c>
      <c r="O14" s="55" t="n">
        <v>182</v>
      </c>
      <c r="P14" s="55" t="s">
        <v>84</v>
      </c>
      <c r="Q14" s="0" t="str">
        <f aca="false">VLOOKUP(P14,Coor!$B:$H,7,0)</f>
        <v>497  Kms.| 322°</v>
      </c>
      <c r="R14" s="55" t="n">
        <v>183</v>
      </c>
      <c r="S14" s="0" t="s">
        <v>58</v>
      </c>
      <c r="T14" s="0" t="str">
        <f aca="false">VLOOKUP(S14,[1]Coor!$B$1:$H$1048576,7,0)</f>
        <v>239  Kms.| 294°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56" t="n">
        <v>42589</v>
      </c>
      <c r="C15" s="55" t="n">
        <v>184</v>
      </c>
      <c r="D15" s="0" t="s">
        <v>75</v>
      </c>
      <c r="E15" s="0" t="str">
        <f aca="false">VLOOKUP(D15,[1]Coor!$B$1:$H$1048576,7,0)</f>
        <v>429  Kms.| 302°</v>
      </c>
      <c r="F15" s="55" t="n">
        <v>185</v>
      </c>
      <c r="G15" s="0" t="s">
        <v>76</v>
      </c>
      <c r="H15" s="0" t="str">
        <f aca="false">VLOOKUP(G15,[1]Coor!$B$1:$H$1048576,7,0)</f>
        <v>300  Kms.| 172°</v>
      </c>
      <c r="I15" s="55" t="n">
        <v>186</v>
      </c>
      <c r="J15" s="0" t="s">
        <v>20</v>
      </c>
      <c r="K15" s="0" t="str">
        <f aca="false">VLOOKUP(J15,[1]Coor!$B$1:$H$1048576,7,0)</f>
        <v>376  Kms.| 3°</v>
      </c>
      <c r="L15" s="55" t="n">
        <v>187</v>
      </c>
      <c r="M15" s="0" t="s">
        <v>73</v>
      </c>
      <c r="N15" s="0" t="str">
        <f aca="false">VLOOKUP(M15,[1]Coor!$B$1:$H$1048576,7,0)</f>
        <v>310  Kms.| 238</v>
      </c>
      <c r="O15" s="55" t="n">
        <v>188</v>
      </c>
      <c r="P15" s="55" t="s">
        <v>85</v>
      </c>
      <c r="Q15" s="0" t="str">
        <f aca="false">VLOOKUP(P15,Coor!$B:$H,7,0)</f>
        <v>527  Kms.| 324°</v>
      </c>
      <c r="R15" s="55" t="n">
        <v>189</v>
      </c>
      <c r="S15" s="0" t="s">
        <v>58</v>
      </c>
      <c r="T15" s="0" t="str">
        <f aca="false">VLOOKUP(S15,[1]Coor!$B$1:$H$1048576,7,0)</f>
        <v>239  Kms.| 294°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56" t="n">
        <v>42596</v>
      </c>
      <c r="C16" s="55" t="n">
        <v>190</v>
      </c>
      <c r="D16" s="0" t="s">
        <v>75</v>
      </c>
      <c r="E16" s="0" t="str">
        <f aca="false">VLOOKUP(D16,[1]Coor!$B$1:$H$1048576,7,0)</f>
        <v>429  Kms.| 302°</v>
      </c>
      <c r="F16" s="55" t="n">
        <v>191</v>
      </c>
      <c r="G16" s="0" t="s">
        <v>82</v>
      </c>
      <c r="H16" s="0" t="str">
        <f aca="false">VLOOKUP(G16,[1]Coor!$B$1:$H$1048576,7,0)</f>
        <v>323  Kms.| 171°</v>
      </c>
      <c r="I16" s="55" t="n">
        <v>192</v>
      </c>
      <c r="J16" s="0" t="s">
        <v>26</v>
      </c>
      <c r="K16" s="0" t="str">
        <f aca="false">VLOOKUP(J16,[1]Coor!$B$1:$H$1048576,7,0)</f>
        <v>448  Kms.| 3°</v>
      </c>
      <c r="L16" s="55" t="n">
        <v>193</v>
      </c>
      <c r="M16" s="0" t="s">
        <v>77</v>
      </c>
      <c r="N16" s="0" t="str">
        <f aca="false">VLOOKUP(M16,[1]Coor!$B$1:$H$1048576,7,0)</f>
        <v>380  Kms.| 237º</v>
      </c>
      <c r="O16" s="55" t="n">
        <v>194</v>
      </c>
      <c r="P16" s="55" t="s">
        <v>86</v>
      </c>
      <c r="Q16" s="0" t="str">
        <f aca="false">VLOOKUP(P16,[1]Coor!$B$1:$H$1048576,7,0)</f>
        <v>604  Kms.| 327°</v>
      </c>
      <c r="R16" s="55" t="n">
        <v>195</v>
      </c>
      <c r="S16" s="0" t="s">
        <v>58</v>
      </c>
      <c r="T16" s="0" t="str">
        <f aca="false">VLOOKUP(S16,[1]Coor!$B$1:$H$1048576,7,0)</f>
        <v>239  Kms.| 294°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57" t="n">
        <v>42609</v>
      </c>
      <c r="C17" s="55" t="n">
        <v>196</v>
      </c>
      <c r="D17" s="58" t="s">
        <v>87</v>
      </c>
      <c r="E17" s="0" t="str">
        <f aca="false">VLOOKUP(D17,[1]Coor!$B$1:$H$1048576,7,0)</f>
        <v>586  Kms.| 250°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55" t="n">
        <v>197</v>
      </c>
      <c r="S17" s="58" t="s">
        <v>58</v>
      </c>
      <c r="T17" s="0" t="str">
        <f aca="false">VLOOKUP(S17,[1]Coor!$B$1:$H$1048576,7,0)</f>
        <v>239  Kms.| 294°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5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 t="s">
        <v>88</v>
      </c>
      <c r="C19" s="55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56" t="n">
        <v>42617</v>
      </c>
      <c r="C20" s="55" t="n">
        <v>198</v>
      </c>
      <c r="D20" s="0" t="s">
        <v>86</v>
      </c>
      <c r="E20" s="0" t="str">
        <f aca="false">VLOOKUP(D20,[1]Coor!$B$1:$H$1048576,7,0)</f>
        <v>604  Kms.| 327°</v>
      </c>
      <c r="F20" s="55" t="n">
        <v>199</v>
      </c>
      <c r="G20" s="0" t="s">
        <v>44</v>
      </c>
      <c r="H20" s="0" t="str">
        <f aca="false">VLOOKUP(G20,[1]Coor!$B$1:$H$1048576,7,0)</f>
        <v>400  Kms.| 205°</v>
      </c>
      <c r="I20" s="55" t="n">
        <v>200</v>
      </c>
      <c r="J20" s="0" t="s">
        <v>26</v>
      </c>
      <c r="K20" s="0" t="str">
        <f aca="false">VLOOKUP(J20,[1]Coor!$B$1:$H$1048576,7,0)</f>
        <v>448  Kms.| 3°</v>
      </c>
      <c r="L20" s="55" t="n">
        <v>201</v>
      </c>
      <c r="M20" s="0" t="s">
        <v>47</v>
      </c>
      <c r="N20" s="0" t="str">
        <f aca="false">VLOOKUP(M20,Coor!$B:$H,7,0)</f>
        <v>517  Kms.| 259°</v>
      </c>
      <c r="O20" s="0"/>
      <c r="P20" s="0"/>
      <c r="R20" s="55" t="n">
        <v>202</v>
      </c>
      <c r="S20" s="0" t="s">
        <v>58</v>
      </c>
      <c r="T20" s="0" t="str">
        <f aca="false">VLOOKUP(S20,[1]Coor!$B$1:$H$1048576,7,0)</f>
        <v>239  Kms.| 294°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57" t="n">
        <v>42623</v>
      </c>
      <c r="C21" s="55" t="n">
        <v>203</v>
      </c>
      <c r="D21" s="58" t="s">
        <v>89</v>
      </c>
      <c r="O21" s="0"/>
      <c r="P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56" t="n">
        <v>42631</v>
      </c>
      <c r="C22" s="55" t="n">
        <v>204</v>
      </c>
      <c r="D22" s="0" t="s">
        <v>86</v>
      </c>
      <c r="E22" s="0" t="str">
        <f aca="false">VLOOKUP(D22,[1]Coor!$B$1:$H$1048576,7,0)</f>
        <v>604  Kms.| 327°</v>
      </c>
      <c r="F22" s="55" t="n">
        <v>205</v>
      </c>
      <c r="G22" s="0" t="s">
        <v>44</v>
      </c>
      <c r="H22" s="0" t="str">
        <f aca="false">VLOOKUP(G22,[1]Coor!$B$1:$H$1048576,7,0)</f>
        <v>400  Kms.| 205°</v>
      </c>
      <c r="I22" s="55" t="n">
        <v>206</v>
      </c>
      <c r="J22" s="0" t="s">
        <v>26</v>
      </c>
      <c r="K22" s="0" t="str">
        <f aca="false">VLOOKUP(J22,[1]Coor!$B$1:$H$1048576,7,0)</f>
        <v>448  Kms.| 3°</v>
      </c>
      <c r="L22" s="55" t="n">
        <v>207</v>
      </c>
      <c r="M22" s="0" t="s">
        <v>47</v>
      </c>
      <c r="N22" s="0" t="str">
        <f aca="false">VLOOKUP(M22,Coor!B:H,7,0)</f>
        <v>517  Kms.| 259°</v>
      </c>
      <c r="O22" s="0"/>
      <c r="P22" s="0"/>
      <c r="R22" s="55" t="n">
        <v>208</v>
      </c>
      <c r="S22" s="0" t="s">
        <v>58</v>
      </c>
      <c r="T22" s="0" t="str">
        <f aca="false">VLOOKUP(S22,[1]Coor!$B$1:$H$1048576,7,0)</f>
        <v>239  Kms.| 294°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 t="s">
        <v>90</v>
      </c>
      <c r="C23" s="5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56" t="n">
        <v>42644</v>
      </c>
      <c r="C24" s="55" t="n">
        <v>209</v>
      </c>
      <c r="D24" s="0" t="s">
        <v>91</v>
      </c>
      <c r="E24" s="0" t="str">
        <f aca="false">VLOOKUP(D24,Coor!$B:$H,7,0)</f>
        <v>640  Kms.| 348°</v>
      </c>
      <c r="F24" s="55" t="n">
        <v>210</v>
      </c>
      <c r="G24" s="0" t="s">
        <v>92</v>
      </c>
      <c r="H24" s="0" t="str">
        <f aca="false">VLOOKUP(G24,Coor!$B:$H,7,0)</f>
        <v>602  Kms.| 222°</v>
      </c>
      <c r="I24" s="55" t="n">
        <v>211</v>
      </c>
      <c r="J24" s="0" t="s">
        <v>62</v>
      </c>
      <c r="K24" s="0" t="str">
        <f aca="false">VLOOKUP(J24,[1]Coor!$B$1:$H$1048576,7,0)</f>
        <v>722  Kms.| 16°</v>
      </c>
      <c r="L24" s="55" t="n">
        <v>212</v>
      </c>
      <c r="M24" s="0" t="s">
        <v>93</v>
      </c>
      <c r="N24" s="0" t="str">
        <f aca="false">VLOOKUP(M24,[1]Coor!$B$1:$H$1048576,7,0)</f>
        <v>781  Kms.| 246°</v>
      </c>
      <c r="O24" s="0"/>
      <c r="P24" s="0"/>
      <c r="R24" s="55" t="n">
        <v>213</v>
      </c>
      <c r="S24" s="0" t="s">
        <v>58</v>
      </c>
      <c r="T24" s="0" t="str">
        <f aca="false">VLOOKUP(S24,[1]Coor!$B$1:$H$1048576,7,0)</f>
        <v>239  Kms.| 294°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57" t="n">
        <v>42651</v>
      </c>
      <c r="C25" s="55" t="n">
        <v>214</v>
      </c>
      <c r="D25" s="58" t="s">
        <v>94</v>
      </c>
      <c r="O25" s="0"/>
      <c r="P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56" t="n">
        <v>42658</v>
      </c>
      <c r="C26" s="55" t="n">
        <v>215</v>
      </c>
      <c r="D26" s="0" t="s">
        <v>91</v>
      </c>
      <c r="E26" s="0" t="str">
        <f aca="false">VLOOKUP(D26,Coor!$B:$H,7,0)</f>
        <v>640  Kms.| 348°</v>
      </c>
      <c r="F26" s="55" t="n">
        <v>216</v>
      </c>
      <c r="G26" s="0" t="s">
        <v>92</v>
      </c>
      <c r="H26" s="0" t="str">
        <f aca="false">VLOOKUP(G26,Coor!$B:$H,7,0)</f>
        <v>602  Kms.| 222°</v>
      </c>
      <c r="I26" s="55" t="n">
        <v>217</v>
      </c>
      <c r="J26" s="0" t="s">
        <v>62</v>
      </c>
      <c r="K26" s="0" t="str">
        <f aca="false">VLOOKUP(J26,[1]Coor!$B$1:$H$1048576,7,0)</f>
        <v>722  Kms.| 16°</v>
      </c>
      <c r="L26" s="55" t="n">
        <v>218</v>
      </c>
      <c r="M26" s="0" t="s">
        <v>93</v>
      </c>
      <c r="N26" s="0" t="str">
        <f aca="false">VLOOKUP(M26,[1]Coor!$B$1:$H$1048576,7,0)</f>
        <v>781  Kms.| 246°</v>
      </c>
      <c r="O26" s="0"/>
      <c r="P26" s="0"/>
      <c r="R26" s="55" t="n">
        <v>219</v>
      </c>
      <c r="S26" s="0" t="s">
        <v>58</v>
      </c>
      <c r="T26" s="0" t="str">
        <f aca="false">VLOOKUP(S26,[1]Coor!$B$1:$H$1048576,7,0)</f>
        <v>239  Kms.| 294°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56" t="n">
        <v>42672</v>
      </c>
      <c r="C27" s="55" t="n">
        <v>220</v>
      </c>
      <c r="D27" s="0" t="s">
        <v>91</v>
      </c>
      <c r="E27" s="0" t="str">
        <f aca="false">VLOOKUP(D27,Coor!$B:$H,7,0)</f>
        <v>640  Kms.| 348°</v>
      </c>
      <c r="F27" s="55" t="n">
        <v>221</v>
      </c>
      <c r="G27" s="0" t="s">
        <v>92</v>
      </c>
      <c r="H27" s="0" t="str">
        <f aca="false">VLOOKUP(G27,Coor!$B:$H,7,0)</f>
        <v>602  Kms.| 222°</v>
      </c>
      <c r="I27" s="55" t="n">
        <v>222</v>
      </c>
      <c r="J27" s="0" t="s">
        <v>65</v>
      </c>
      <c r="K27" s="0" t="str">
        <f aca="false">VLOOKUP(J27,Coor!$B:$H,7,0)</f>
        <v>847  Kms.| 15°</v>
      </c>
      <c r="L27" s="55" t="n">
        <v>223</v>
      </c>
      <c r="M27" s="0" t="s">
        <v>95</v>
      </c>
      <c r="N27" s="0" t="str">
        <f aca="false">VLOOKUP(M27,Coor!B:H,7,0)</f>
        <v>828  Kms.| 257°</v>
      </c>
      <c r="O27" s="0"/>
      <c r="P27" s="0"/>
      <c r="R27" s="55" t="n">
        <v>224</v>
      </c>
      <c r="S27" s="0" t="s">
        <v>58</v>
      </c>
      <c r="T27" s="0" t="str">
        <f aca="false">VLOOKUP(S27,[1]Coor!$B$1:$H$1048576,7,0)</f>
        <v>239  Kms.| 294°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57" t="n">
        <v>42679</v>
      </c>
      <c r="C28" s="55" t="n">
        <v>225</v>
      </c>
      <c r="D28" s="59" t="s">
        <v>96</v>
      </c>
      <c r="E28" s="0" t="str">
        <f aca="false">VLOOKUP(D28,Coor!$B:$H,7,0)</f>
        <v>927  Kms.| 271°</v>
      </c>
      <c r="O28" s="0"/>
      <c r="P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56" t="n">
        <v>42686</v>
      </c>
      <c r="C29" s="55" t="n">
        <v>227</v>
      </c>
      <c r="D29" s="0" t="s">
        <v>91</v>
      </c>
      <c r="E29" s="0" t="str">
        <f aca="false">VLOOKUP(D29,Coor!$B:$H,7,0)</f>
        <v>640  Kms.| 348°</v>
      </c>
      <c r="F29" s="55" t="n">
        <v>228</v>
      </c>
      <c r="G29" s="0" t="s">
        <v>92</v>
      </c>
      <c r="H29" s="0" t="str">
        <f aca="false">VLOOKUP(G29,Coor!$B:$H,7,0)</f>
        <v>602  Kms.| 222°</v>
      </c>
      <c r="I29" s="55" t="n">
        <v>229</v>
      </c>
      <c r="J29" s="0" t="s">
        <v>65</v>
      </c>
      <c r="K29" s="0" t="str">
        <f aca="false">VLOOKUP(J29,Coor!$B:$H,7,0)</f>
        <v>847  Kms.| 15°</v>
      </c>
      <c r="L29" s="55" t="n">
        <v>230</v>
      </c>
      <c r="M29" s="0" t="s">
        <v>95</v>
      </c>
      <c r="N29" s="0" t="str">
        <f aca="false">VLOOKUP(M29,Coor!B:H,7,0)</f>
        <v>828  Kms.| 257°</v>
      </c>
      <c r="O29" s="0"/>
      <c r="P29" s="0"/>
      <c r="R29" s="55" t="n">
        <v>226</v>
      </c>
      <c r="S29" s="0" t="s">
        <v>58</v>
      </c>
      <c r="T29" s="0" t="str">
        <f aca="false">VLOOKUP(S29,[1]Coor!$B$1:$H$1048576,7,0)</f>
        <v>239  Kms.| 294°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57" t="n">
        <v>42693</v>
      </c>
      <c r="C30" s="55" t="n">
        <v>240</v>
      </c>
      <c r="D30" s="58" t="s">
        <v>97</v>
      </c>
      <c r="E30" s="0"/>
      <c r="F30" s="55"/>
      <c r="G30" s="0"/>
      <c r="H30" s="0"/>
      <c r="I30" s="55"/>
      <c r="J30" s="0"/>
      <c r="K30" s="0"/>
      <c r="L30" s="55"/>
      <c r="M30" s="0"/>
      <c r="N30" s="0"/>
      <c r="O30" s="0"/>
      <c r="P30" s="0"/>
      <c r="R30" s="55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O31" s="0"/>
      <c r="P31" s="0"/>
    </row>
    <row r="33" customFormat="false" ht="12.75" hidden="false" customHeight="false" outlineLevel="0" collapsed="false">
      <c r="M33" s="60"/>
      <c r="N33" s="60"/>
      <c r="S3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16.42"/>
    <col collapsed="false" customWidth="true" hidden="false" outlineLevel="0" max="3" min="3" style="61" width="15.28"/>
    <col collapsed="false" customWidth="true" hidden="false" outlineLevel="0" max="4" min="4" style="61" width="11.28"/>
    <col collapsed="false" customWidth="true" hidden="false" outlineLevel="0" max="5" min="5" style="61" width="19.85"/>
    <col collapsed="false" customWidth="false" hidden="false" outlineLevel="0" max="6" min="6" style="62" width="9.14"/>
    <col collapsed="false" customWidth="false" hidden="false" outlineLevel="0" max="7" min="7" style="61" width="9.14"/>
    <col collapsed="false" customWidth="true" hidden="false" outlineLevel="0" max="8" min="8" style="61" width="21.84"/>
    <col collapsed="false" customWidth="true" hidden="false" outlineLevel="0" max="9" min="9" style="61" width="6.99"/>
    <col collapsed="false" customWidth="false" hidden="false" outlineLevel="0" max="10" min="10" style="61" width="9.14"/>
    <col collapsed="false" customWidth="true" hidden="false" outlineLevel="0" max="11" min="11" style="61" width="3.7"/>
    <col collapsed="false" customWidth="false" hidden="false" outlineLevel="0" max="12" min="12" style="61" width="9.14"/>
    <col collapsed="false" customWidth="true" hidden="false" outlineLevel="0" max="13" min="13" style="61" width="4.99"/>
    <col collapsed="false" customWidth="true" hidden="false" outlineLevel="0" max="14" min="14" style="61" width="7.14"/>
    <col collapsed="false" customWidth="true" hidden="false" outlineLevel="0" max="15" min="15" style="61" width="3.99"/>
    <col collapsed="false" customWidth="false" hidden="false" outlineLevel="0" max="257" min="16" style="61" width="9.14"/>
  </cols>
  <sheetData>
    <row r="1" customFormat="false" ht="15" hidden="false" customHeight="true" outlineLevel="0" collapsed="false">
      <c r="B1" s="63" t="s">
        <v>98</v>
      </c>
      <c r="C1" s="63" t="s">
        <v>99</v>
      </c>
      <c r="D1" s="63" t="s">
        <v>100</v>
      </c>
      <c r="E1" s="63" t="s">
        <v>101</v>
      </c>
      <c r="F1" s="64"/>
      <c r="G1" s="65"/>
      <c r="H1" s="63" t="s">
        <v>102</v>
      </c>
      <c r="I1" s="66" t="s">
        <v>103</v>
      </c>
      <c r="J1" s="61" t="n">
        <v>-1</v>
      </c>
    </row>
    <row r="2" customFormat="false" ht="15" hidden="false" customHeight="true" outlineLevel="0" collapsed="false">
      <c r="B2" s="67" t="s">
        <v>104</v>
      </c>
      <c r="C2" s="68" t="s">
        <v>105</v>
      </c>
      <c r="D2" s="68" t="s">
        <v>106</v>
      </c>
      <c r="E2" s="69" t="n">
        <v>0</v>
      </c>
      <c r="H2" s="68"/>
      <c r="I2" s="70"/>
      <c r="L2" s="61" t="n">
        <f aca="false">(34+46/60+28/3600)*-1</f>
        <v>-34.7744444444444</v>
      </c>
      <c r="M2" s="61" t="n">
        <f aca="false">(58+12/60+2/3600)*-1</f>
        <v>-58.2005555555556</v>
      </c>
    </row>
    <row r="3" customFormat="false" ht="15" hidden="false" customHeight="true" outlineLevel="0" collapsed="false">
      <c r="B3" s="71" t="s">
        <v>107</v>
      </c>
      <c r="C3" s="68" t="s">
        <v>108</v>
      </c>
      <c r="D3" s="68" t="s">
        <v>109</v>
      </c>
      <c r="E3" s="69" t="n">
        <v>255.32409</v>
      </c>
      <c r="F3" s="62" t="n">
        <f aca="false">ROUND(E3,0)</f>
        <v>255</v>
      </c>
      <c r="G3" s="72" t="s">
        <v>110</v>
      </c>
      <c r="H3" s="68" t="str">
        <f aca="false">CONCATENATE(F3,$N$3,G3,$J$3,$N$3,I3)</f>
        <v>255  Kms.| 253°</v>
      </c>
      <c r="I3" s="70" t="s">
        <v>111</v>
      </c>
      <c r="J3" s="61" t="s">
        <v>112</v>
      </c>
      <c r="N3" s="61" t="s">
        <v>113</v>
      </c>
      <c r="P3" s="61" t="s">
        <v>113</v>
      </c>
    </row>
    <row r="4" customFormat="false" ht="15" hidden="false" customHeight="true" outlineLevel="0" collapsed="false">
      <c r="B4" s="71" t="s">
        <v>114</v>
      </c>
      <c r="C4" s="68" t="s">
        <v>115</v>
      </c>
      <c r="D4" s="68" t="s">
        <v>116</v>
      </c>
      <c r="E4" s="69" t="n">
        <v>390</v>
      </c>
      <c r="F4" s="62" t="n">
        <f aca="false">ROUND(E4,0)</f>
        <v>390</v>
      </c>
      <c r="G4" s="72" t="s">
        <v>110</v>
      </c>
      <c r="H4" s="68" t="str">
        <f aca="false">CONCATENATE(F4,$N$3,G4,$J$3,$N$3,I4)</f>
        <v>390  Kms.| 269</v>
      </c>
      <c r="I4" s="70" t="n">
        <v>269</v>
      </c>
      <c r="L4" s="61" t="str">
        <f aca="false">CONCATENATE(P4,$N$3,Q4,$N$3,R4)</f>
        <v>34 51 00</v>
      </c>
      <c r="M4" s="61" t="str">
        <f aca="false">CONCATENATE(S4,$N$3,T4,$N$3,U4)</f>
        <v>62 28 00</v>
      </c>
      <c r="N4" s="61" t="s">
        <v>117</v>
      </c>
      <c r="P4" s="61" t="n">
        <v>34</v>
      </c>
      <c r="Q4" s="61" t="n">
        <v>51</v>
      </c>
      <c r="R4" s="73" t="s">
        <v>118</v>
      </c>
      <c r="S4" s="61" t="n">
        <v>62</v>
      </c>
      <c r="T4" s="61" t="n">
        <v>28</v>
      </c>
      <c r="U4" s="73" t="s">
        <v>118</v>
      </c>
      <c r="X4" s="74" t="n">
        <f aca="false">-P4-Q4/60</f>
        <v>-34.85</v>
      </c>
      <c r="Y4" s="74" t="n">
        <f aca="false">-S4-T4/60</f>
        <v>-62.4666666666667</v>
      </c>
    </row>
    <row r="5" customFormat="false" ht="15" hidden="false" customHeight="true" outlineLevel="0" collapsed="false">
      <c r="B5" s="75" t="s">
        <v>119</v>
      </c>
      <c r="C5" s="68" t="s">
        <v>120</v>
      </c>
      <c r="D5" s="68" t="s">
        <v>121</v>
      </c>
      <c r="E5" s="69" t="n">
        <v>472</v>
      </c>
      <c r="F5" s="62" t="n">
        <f aca="false">ROUND(E5,0)</f>
        <v>472</v>
      </c>
      <c r="G5" s="72" t="s">
        <v>110</v>
      </c>
      <c r="H5" s="68" t="str">
        <f aca="false">CONCATENATE(F5,$N$3,G5,$J$3,$N$3,I5)</f>
        <v>472  Kms.| 267</v>
      </c>
      <c r="I5" s="70" t="n">
        <v>267</v>
      </c>
      <c r="L5" s="61" t="str">
        <f aca="false">CONCATENATE(P5,$N$3,Q5,$N$3,R5)</f>
        <v>35 1 00</v>
      </c>
      <c r="M5" s="61" t="str">
        <f aca="false">CONCATENATE(S5,$N$3,T5,$N$3,U5)</f>
        <v>63 22 00</v>
      </c>
      <c r="N5" s="61" t="s">
        <v>122</v>
      </c>
      <c r="P5" s="61" t="n">
        <v>35</v>
      </c>
      <c r="Q5" s="61" t="n">
        <v>1</v>
      </c>
      <c r="R5" s="73" t="s">
        <v>118</v>
      </c>
      <c r="S5" s="61" t="n">
        <v>63</v>
      </c>
      <c r="T5" s="61" t="n">
        <v>22</v>
      </c>
      <c r="U5" s="73" t="s">
        <v>118</v>
      </c>
      <c r="X5" s="74" t="n">
        <f aca="false">-P5-Q5/60</f>
        <v>-35.0166666666667</v>
      </c>
      <c r="Y5" s="74" t="n">
        <f aca="false">-S5-T5/60</f>
        <v>-63.3666666666667</v>
      </c>
    </row>
    <row r="6" customFormat="false" ht="15" hidden="false" customHeight="true" outlineLevel="0" collapsed="false">
      <c r="B6" s="71" t="s">
        <v>123</v>
      </c>
      <c r="C6" s="68" t="s">
        <v>124</v>
      </c>
      <c r="D6" s="68" t="s">
        <v>125</v>
      </c>
      <c r="E6" s="69" t="n">
        <v>354.438</v>
      </c>
      <c r="F6" s="62" t="n">
        <f aca="false">ROUND(E6,0)</f>
        <v>354</v>
      </c>
      <c r="G6" s="72" t="s">
        <v>110</v>
      </c>
      <c r="H6" s="68" t="str">
        <f aca="false">CONCATENATE(F6,$N$3,G6,$J$3,$N$3,I6)</f>
        <v>354  Kms.| 204°</v>
      </c>
      <c r="I6" s="70" t="s">
        <v>126</v>
      </c>
      <c r="L6" s="61" t="str">
        <f aca="false">CONCATENATE(P6,$N$3,Q6,$N$3,R6)</f>
        <v>32 14 00</v>
      </c>
      <c r="M6" s="61" t="str">
        <f aca="false">CONCATENATE(S6,$N$3,T6,$N$3,U6)</f>
        <v>60 59 00</v>
      </c>
      <c r="N6" s="61" t="s">
        <v>127</v>
      </c>
      <c r="P6" s="61" t="n">
        <v>32</v>
      </c>
      <c r="Q6" s="61" t="n">
        <v>14</v>
      </c>
      <c r="R6" s="73" t="s">
        <v>118</v>
      </c>
      <c r="S6" s="61" t="n">
        <v>60</v>
      </c>
      <c r="T6" s="61" t="n">
        <v>59</v>
      </c>
      <c r="U6" s="73" t="s">
        <v>118</v>
      </c>
      <c r="X6" s="74" t="n">
        <f aca="false">-P6-Q6/60</f>
        <v>-32.2333333333333</v>
      </c>
      <c r="Y6" s="74" t="n">
        <f aca="false">-S6-T6/60</f>
        <v>-60.9833333333333</v>
      </c>
    </row>
    <row r="7" customFormat="false" ht="15" hidden="false" customHeight="true" outlineLevel="0" collapsed="false">
      <c r="B7" s="76" t="s">
        <v>73</v>
      </c>
      <c r="C7" s="68" t="s">
        <v>128</v>
      </c>
      <c r="D7" s="68" t="s">
        <v>129</v>
      </c>
      <c r="E7" s="69" t="n">
        <v>310</v>
      </c>
      <c r="F7" s="62" t="n">
        <f aca="false">ROUND(E7,0)</f>
        <v>310</v>
      </c>
      <c r="G7" s="72" t="s">
        <v>110</v>
      </c>
      <c r="H7" s="68" t="str">
        <f aca="false">CONCATENATE(F7,$N$3,G7,$J$3,$N$3,I7)</f>
        <v>310  Kms.| 238</v>
      </c>
      <c r="I7" s="70" t="n">
        <v>238</v>
      </c>
      <c r="L7" s="61" t="str">
        <f aca="false">CONCATENATE(P7,$N$3,Q7,$N$3,R7)</f>
        <v>32 38 00</v>
      </c>
      <c r="M7" s="61" t="str">
        <f aca="false">CONCATENATE(S7,$N$3,T7,$N$3,U7)</f>
        <v>62 40 00</v>
      </c>
      <c r="N7" s="77" t="s">
        <v>130</v>
      </c>
      <c r="O7" s="77"/>
      <c r="P7" s="61" t="n">
        <v>32</v>
      </c>
      <c r="Q7" s="61" t="n">
        <v>38</v>
      </c>
      <c r="R7" s="73" t="s">
        <v>118</v>
      </c>
      <c r="S7" s="61" t="n">
        <v>62</v>
      </c>
      <c r="T7" s="61" t="n">
        <v>40</v>
      </c>
      <c r="U7" s="73" t="s">
        <v>118</v>
      </c>
      <c r="X7" s="74" t="n">
        <f aca="false">-P7-Q7/60</f>
        <v>-32.6333333333333</v>
      </c>
      <c r="Y7" s="74" t="n">
        <f aca="false">-S7-T7/60</f>
        <v>-62.6666666666667</v>
      </c>
    </row>
    <row r="8" customFormat="false" ht="15" hidden="false" customHeight="true" outlineLevel="0" collapsed="false">
      <c r="B8" s="71" t="s">
        <v>131</v>
      </c>
      <c r="C8" s="68" t="s">
        <v>132</v>
      </c>
      <c r="D8" s="68" t="s">
        <v>133</v>
      </c>
      <c r="E8" s="69" t="n">
        <v>437.3771</v>
      </c>
      <c r="F8" s="62" t="n">
        <f aca="false">ROUND(E8,0)</f>
        <v>437</v>
      </c>
      <c r="G8" s="72" t="s">
        <v>110</v>
      </c>
      <c r="H8" s="68" t="str">
        <f aca="false">CONCATENATE(F8,$N$3,G8,$J$3,$N$3,I8)</f>
        <v>437  Kms.| 314°</v>
      </c>
      <c r="I8" s="70" t="s">
        <v>134</v>
      </c>
      <c r="L8" s="61" t="str">
        <f aca="false">CONCATENATE(P8,$N$3,Q8,$N$3,R8)</f>
        <v>37 41 00</v>
      </c>
      <c r="M8" s="61" t="str">
        <f aca="false">CONCATENATE(S8,$N$3,T8,$N$3,U8)</f>
        <v>59 49 00</v>
      </c>
      <c r="N8" s="61" t="s">
        <v>135</v>
      </c>
      <c r="P8" s="61" t="n">
        <v>37</v>
      </c>
      <c r="Q8" s="61" t="n">
        <v>41</v>
      </c>
      <c r="R8" s="73" t="s">
        <v>118</v>
      </c>
      <c r="S8" s="61" t="n">
        <v>59</v>
      </c>
      <c r="T8" s="61" t="n">
        <v>49</v>
      </c>
      <c r="U8" s="73" t="s">
        <v>118</v>
      </c>
      <c r="X8" s="74" t="n">
        <f aca="false">-P8-Q8/60</f>
        <v>-37.6833333333333</v>
      </c>
      <c r="Y8" s="74" t="n">
        <f aca="false">-S8-T8/60</f>
        <v>-59.8166666666667</v>
      </c>
    </row>
    <row r="9" customFormat="false" ht="15" hidden="false" customHeight="true" outlineLevel="0" collapsed="false">
      <c r="B9" s="78" t="s">
        <v>76</v>
      </c>
      <c r="C9" s="68" t="s">
        <v>136</v>
      </c>
      <c r="D9" s="68" t="s">
        <v>137</v>
      </c>
      <c r="E9" s="69" t="n">
        <v>300.453</v>
      </c>
      <c r="F9" s="62" t="n">
        <f aca="false">ROUND(E9,0)</f>
        <v>300</v>
      </c>
      <c r="G9" s="72" t="s">
        <v>110</v>
      </c>
      <c r="H9" s="68" t="str">
        <f aca="false">CONCATENATE(F9,$N$3,G9,$J$3,$N$3,I9)</f>
        <v>300  Kms.| 172°</v>
      </c>
      <c r="I9" s="70" t="s">
        <v>138</v>
      </c>
      <c r="L9" s="61" t="str">
        <f aca="false">CONCATENATE(P9,$N$3,Q9,$N$3,R9)</f>
        <v>36 14 00</v>
      </c>
      <c r="M9" s="61" t="str">
        <f aca="false">CONCATENATE(S9,$N$3,T9,$N$3,U9)</f>
        <v>61 7 00</v>
      </c>
      <c r="N9" s="61" t="s">
        <v>139</v>
      </c>
      <c r="P9" s="61" t="n">
        <v>36</v>
      </c>
      <c r="Q9" s="61" t="n">
        <v>14</v>
      </c>
      <c r="R9" s="73" t="s">
        <v>118</v>
      </c>
      <c r="S9" s="61" t="n">
        <v>61</v>
      </c>
      <c r="T9" s="61" t="n">
        <v>7</v>
      </c>
      <c r="U9" s="73" t="s">
        <v>118</v>
      </c>
      <c r="X9" s="74" t="n">
        <f aca="false">-P9-Q9/60</f>
        <v>-36.2333333333333</v>
      </c>
      <c r="Y9" s="74" t="n">
        <f aca="false">-S9-T9/60</f>
        <v>-61.1166666666667</v>
      </c>
    </row>
    <row r="10" customFormat="false" ht="15" hidden="false" customHeight="true" outlineLevel="0" collapsed="false">
      <c r="B10" s="71" t="s">
        <v>80</v>
      </c>
      <c r="C10" s="68" t="s">
        <v>140</v>
      </c>
      <c r="D10" s="68" t="s">
        <v>141</v>
      </c>
      <c r="E10" s="69" t="n">
        <v>302.5501</v>
      </c>
      <c r="F10" s="62" t="n">
        <f aca="false">ROUND(E10,0)</f>
        <v>303</v>
      </c>
      <c r="G10" s="72" t="s">
        <v>110</v>
      </c>
      <c r="H10" s="68" t="str">
        <f aca="false">CONCATENATE(F10,$N$3,G10,$J$3,$N$3,I10)</f>
        <v>303  Kms.| 252°</v>
      </c>
      <c r="I10" s="70" t="s">
        <v>142</v>
      </c>
      <c r="L10" s="61" t="str">
        <f aca="false">CONCATENATE(P10,$N$3,Q10,$N$3,R10)</f>
        <v>32 3 00</v>
      </c>
      <c r="M10" s="61" t="str">
        <f aca="false">CONCATENATE(S10,$N$3,T10,$N$3,U10)</f>
        <v>61 36 00</v>
      </c>
      <c r="N10" s="61" t="s">
        <v>143</v>
      </c>
      <c r="P10" s="61" t="n">
        <v>32</v>
      </c>
      <c r="Q10" s="61" t="n">
        <v>3</v>
      </c>
      <c r="R10" s="73" t="s">
        <v>118</v>
      </c>
      <c r="S10" s="61" t="n">
        <v>61</v>
      </c>
      <c r="T10" s="61" t="n">
        <v>36</v>
      </c>
      <c r="U10" s="73" t="s">
        <v>118</v>
      </c>
      <c r="X10" s="74" t="n">
        <f aca="false">-P10-Q10/60</f>
        <v>-32.05</v>
      </c>
      <c r="Y10" s="74" t="n">
        <f aca="false">-S10-T10/60</f>
        <v>-61.6</v>
      </c>
    </row>
    <row r="11" customFormat="false" ht="15" hidden="false" customHeight="true" outlineLevel="0" collapsed="false">
      <c r="B11" s="71" t="s">
        <v>144</v>
      </c>
      <c r="C11" s="68" t="s">
        <v>145</v>
      </c>
      <c r="D11" s="68" t="s">
        <v>146</v>
      </c>
      <c r="E11" s="69" t="n">
        <v>505.0957</v>
      </c>
      <c r="F11" s="62" t="n">
        <f aca="false">ROUND(E11,0)</f>
        <v>505</v>
      </c>
      <c r="G11" s="72" t="s">
        <v>110</v>
      </c>
      <c r="H11" s="68" t="str">
        <f aca="false">CONCATENATE(F11,$N$3,G11,$J$3,$N$3,I11)</f>
        <v>505  Kms.| 249°</v>
      </c>
      <c r="I11" s="70" t="s">
        <v>147</v>
      </c>
      <c r="L11" s="61" t="str">
        <f aca="false">CONCATENATE(P11,$N$3,Q11,$N$3,R11)</f>
        <v>36 24 00</v>
      </c>
      <c r="M11" s="61" t="str">
        <f aca="false">CONCATENATE(S11,$N$3,T11,$N$3,U11)</f>
        <v>63 25 00</v>
      </c>
      <c r="N11" s="61" t="s">
        <v>148</v>
      </c>
      <c r="P11" s="61" t="n">
        <v>36</v>
      </c>
      <c r="Q11" s="61" t="n">
        <v>24</v>
      </c>
      <c r="R11" s="73" t="s">
        <v>118</v>
      </c>
      <c r="S11" s="61" t="n">
        <v>63</v>
      </c>
      <c r="T11" s="61" t="n">
        <v>25</v>
      </c>
      <c r="U11" s="73" t="s">
        <v>118</v>
      </c>
      <c r="X11" s="74" t="n">
        <f aca="false">-P11-Q11/60</f>
        <v>-36.4</v>
      </c>
      <c r="Y11" s="74" t="n">
        <f aca="false">-S11-T11/60</f>
        <v>-63.4166666666667</v>
      </c>
    </row>
    <row r="12" customFormat="false" ht="15" hidden="false" customHeight="true" outlineLevel="0" collapsed="false">
      <c r="B12" s="71" t="s">
        <v>149</v>
      </c>
      <c r="C12" s="68" t="s">
        <v>150</v>
      </c>
      <c r="D12" s="68" t="s">
        <v>151</v>
      </c>
      <c r="E12" s="69" t="n">
        <v>405.6255</v>
      </c>
      <c r="F12" s="62" t="n">
        <f aca="false">ROUND(E12,0)</f>
        <v>406</v>
      </c>
      <c r="G12" s="72" t="s">
        <v>110</v>
      </c>
      <c r="H12" s="68" t="str">
        <f aca="false">CONCATENATE(F12,$N$3,G12,$J$3,$N$3,I12)</f>
        <v>406  Kms.| 313°</v>
      </c>
      <c r="I12" s="70" t="s">
        <v>152</v>
      </c>
      <c r="L12" s="61" t="str">
        <f aca="false">CONCATENATE(P12,$N$3,Q12,$N$3,R12)</f>
        <v>32 18 00</v>
      </c>
      <c r="M12" s="61" t="str">
        <f aca="false">CONCATENATE(S12,$N$3,T12,$N$3,U12)</f>
        <v>61 25 00</v>
      </c>
      <c r="N12" s="61" t="s">
        <v>153</v>
      </c>
      <c r="P12" s="61" t="n">
        <v>32</v>
      </c>
      <c r="Q12" s="61" t="n">
        <v>18</v>
      </c>
      <c r="R12" s="73" t="s">
        <v>118</v>
      </c>
      <c r="S12" s="61" t="n">
        <v>61</v>
      </c>
      <c r="T12" s="61" t="n">
        <v>25</v>
      </c>
      <c r="U12" s="73" t="s">
        <v>118</v>
      </c>
      <c r="X12" s="74" t="n">
        <f aca="false">-P12-Q12/60</f>
        <v>-32.3</v>
      </c>
      <c r="Y12" s="74" t="n">
        <f aca="false">-S12-T12/60</f>
        <v>-61.4166666666667</v>
      </c>
    </row>
    <row r="13" customFormat="false" ht="15" hidden="false" customHeight="true" outlineLevel="0" collapsed="false">
      <c r="B13" s="71" t="s">
        <v>26</v>
      </c>
      <c r="C13" s="68" t="s">
        <v>154</v>
      </c>
      <c r="D13" s="68" t="s">
        <v>155</v>
      </c>
      <c r="E13" s="69" t="n">
        <v>447.95819</v>
      </c>
      <c r="F13" s="62" t="n">
        <f aca="false">ROUND(E13,0)</f>
        <v>448</v>
      </c>
      <c r="G13" s="72" t="s">
        <v>110</v>
      </c>
      <c r="H13" s="68" t="str">
        <f aca="false">CONCATENATE(F13,$N$3,G13,$J$3,$N$3,I13)</f>
        <v>448  Kms.| 3°</v>
      </c>
      <c r="I13" s="70" t="s">
        <v>156</v>
      </c>
      <c r="L13" s="61" t="str">
        <f aca="false">CONCATENATE(P13,$N$3,Q13,$N$3,R13)</f>
        <v>30 45 00</v>
      </c>
      <c r="M13" s="61" t="str">
        <f aca="false">CONCATENATE(S13,$N$3,T13,$N$3,U13)</f>
        <v>57 59 00</v>
      </c>
      <c r="N13" s="61" t="s">
        <v>157</v>
      </c>
      <c r="P13" s="61" t="n">
        <v>30</v>
      </c>
      <c r="Q13" s="61" t="n">
        <v>45</v>
      </c>
      <c r="R13" s="73" t="s">
        <v>118</v>
      </c>
      <c r="S13" s="61" t="n">
        <v>57</v>
      </c>
      <c r="T13" s="61" t="n">
        <v>59</v>
      </c>
      <c r="U13" s="73" t="s">
        <v>118</v>
      </c>
      <c r="X13" s="74" t="n">
        <f aca="false">-P13-Q13/60</f>
        <v>-30.75</v>
      </c>
      <c r="Y13" s="74" t="n">
        <f aca="false">-S13-T13/60</f>
        <v>-57.9833333333333</v>
      </c>
    </row>
    <row r="14" customFormat="false" ht="15" hidden="false" customHeight="true" outlineLevel="0" collapsed="false">
      <c r="B14" s="71" t="s">
        <v>12</v>
      </c>
      <c r="C14" s="68" t="s">
        <v>158</v>
      </c>
      <c r="D14" s="68" t="s">
        <v>159</v>
      </c>
      <c r="E14" s="79" t="n">
        <v>282.6274</v>
      </c>
      <c r="F14" s="62" t="n">
        <f aca="false">ROUND(E14,0)</f>
        <v>283</v>
      </c>
      <c r="G14" s="72" t="s">
        <v>110</v>
      </c>
      <c r="H14" s="68" t="str">
        <f aca="false">CONCATENATE(F14,$N$3,G14,$J$3,$N$3,I14)</f>
        <v>283  Kms.| 1°</v>
      </c>
      <c r="I14" s="70" t="s">
        <v>160</v>
      </c>
      <c r="L14" s="61" t="str">
        <f aca="false">CONCATENATE(P14,$N$3,Q14,$N$3,R14)</f>
        <v>32 14 00</v>
      </c>
      <c r="M14" s="61" t="str">
        <f aca="false">CONCATENATE(S14,$N$3,T14,$N$3,U14)</f>
        <v>58 8 00</v>
      </c>
      <c r="N14" s="61" t="s">
        <v>161</v>
      </c>
      <c r="P14" s="61" t="n">
        <v>32</v>
      </c>
      <c r="Q14" s="61" t="n">
        <v>14</v>
      </c>
      <c r="R14" s="73" t="s">
        <v>118</v>
      </c>
      <c r="S14" s="61" t="n">
        <v>58</v>
      </c>
      <c r="T14" s="61" t="n">
        <v>8</v>
      </c>
      <c r="U14" s="73" t="s">
        <v>118</v>
      </c>
      <c r="X14" s="74" t="n">
        <f aca="false">-P14-Q14/60</f>
        <v>-32.2333333333333</v>
      </c>
      <c r="Y14" s="74" t="n">
        <f aca="false">-S14-T14/60</f>
        <v>-58.1333333333333</v>
      </c>
    </row>
    <row r="15" customFormat="false" ht="15" hidden="false" customHeight="true" outlineLevel="0" collapsed="false">
      <c r="B15" s="71" t="s">
        <v>20</v>
      </c>
      <c r="C15" s="68" t="s">
        <v>162</v>
      </c>
      <c r="D15" s="68" t="s">
        <v>163</v>
      </c>
      <c r="E15" s="69" t="n">
        <v>375.6118</v>
      </c>
      <c r="F15" s="62" t="n">
        <f aca="false">ROUND(E15,0)</f>
        <v>376</v>
      </c>
      <c r="G15" s="72" t="s">
        <v>110</v>
      </c>
      <c r="H15" s="68" t="str">
        <f aca="false">CONCATENATE(F15,$N$3,G15,$J$3,$N$3,I15)</f>
        <v>376  Kms.| 3°</v>
      </c>
      <c r="I15" s="70" t="s">
        <v>156</v>
      </c>
      <c r="L15" s="61" t="str">
        <f aca="false">CONCATENATE(P15,$N$3,Q15,$N$3,R15)</f>
        <v>31 24 00</v>
      </c>
      <c r="M15" s="61" t="str">
        <f aca="false">CONCATENATE(S15,$N$3,T15,$N$3,U15)</f>
        <v>58 1 00</v>
      </c>
      <c r="N15" s="77" t="s">
        <v>164</v>
      </c>
      <c r="O15" s="77"/>
      <c r="P15" s="61" t="n">
        <v>31</v>
      </c>
      <c r="Q15" s="61" t="n">
        <v>24</v>
      </c>
      <c r="R15" s="73" t="s">
        <v>118</v>
      </c>
      <c r="S15" s="61" t="n">
        <v>58</v>
      </c>
      <c r="T15" s="61" t="n">
        <v>1</v>
      </c>
      <c r="U15" s="73" t="s">
        <v>118</v>
      </c>
      <c r="X15" s="74" t="n">
        <f aca="false">-P15-Q15/60</f>
        <v>-31.4</v>
      </c>
      <c r="Y15" s="74" t="n">
        <f aca="false">-S15-T15/60</f>
        <v>-58.0166666666667</v>
      </c>
    </row>
    <row r="16" customFormat="false" ht="15" hidden="false" customHeight="true" outlineLevel="0" collapsed="false">
      <c r="B16" s="71" t="s">
        <v>77</v>
      </c>
      <c r="C16" s="68" t="s">
        <v>165</v>
      </c>
      <c r="D16" s="68" t="s">
        <v>166</v>
      </c>
      <c r="E16" s="69" t="n">
        <v>380</v>
      </c>
      <c r="F16" s="62" t="n">
        <f aca="false">ROUND(E16,0)</f>
        <v>380</v>
      </c>
      <c r="G16" s="72" t="s">
        <v>110</v>
      </c>
      <c r="H16" s="68" t="str">
        <f aca="false">CONCATENATE(F16,$N$3,G16,$J$3,$N$3,I16)</f>
        <v>380  Kms.| 237º</v>
      </c>
      <c r="I16" s="70" t="s">
        <v>167</v>
      </c>
      <c r="L16" s="61" t="str">
        <f aca="false">CONCATENATE(P16,$N$3,Q16,$N$3,R16)</f>
        <v>31 58 00</v>
      </c>
      <c r="M16" s="61" t="str">
        <f aca="false">CONCATENATE(S16,$N$3,T16,$N$3,U16)</f>
        <v>60 55 00</v>
      </c>
      <c r="N16" s="61" t="s">
        <v>168</v>
      </c>
      <c r="P16" s="61" t="n">
        <v>31</v>
      </c>
      <c r="Q16" s="61" t="n">
        <v>58</v>
      </c>
      <c r="R16" s="73" t="s">
        <v>118</v>
      </c>
      <c r="S16" s="61" t="n">
        <v>60</v>
      </c>
      <c r="T16" s="61" t="n">
        <v>55</v>
      </c>
      <c r="U16" s="73" t="s">
        <v>118</v>
      </c>
      <c r="X16" s="74" t="n">
        <f aca="false">-P16-Q16/60</f>
        <v>-31.9666666666667</v>
      </c>
      <c r="Y16" s="74" t="n">
        <f aca="false">-S16-T16/60</f>
        <v>-60.9166666666667</v>
      </c>
    </row>
    <row r="17" customFormat="false" ht="15" hidden="false" customHeight="true" outlineLevel="0" collapsed="false">
      <c r="B17" s="71" t="s">
        <v>79</v>
      </c>
      <c r="C17" s="68" t="s">
        <v>169</v>
      </c>
      <c r="D17" s="68" t="s">
        <v>170</v>
      </c>
      <c r="E17" s="69" t="n">
        <v>281.4865</v>
      </c>
      <c r="F17" s="62" t="n">
        <f aca="false">ROUND(E17,0)</f>
        <v>281</v>
      </c>
      <c r="G17" s="72" t="s">
        <v>110</v>
      </c>
      <c r="H17" s="68" t="str">
        <f aca="false">CONCATENATE(F17,$N$3,G17,$J$3,$N$3,I17)</f>
        <v>281  Kms.| 172°</v>
      </c>
      <c r="I17" s="70" t="s">
        <v>138</v>
      </c>
      <c r="L17" s="61" t="str">
        <f aca="false">CONCATENATE(P17,$N$3,Q17,$N$3,R17)</f>
        <v>37 27 00</v>
      </c>
      <c r="M17" s="61" t="str">
        <f aca="false">CONCATENATE(S17,$N$3,T17,$N$3,U17)</f>
        <v>57 44 00</v>
      </c>
      <c r="N17" s="77" t="s">
        <v>171</v>
      </c>
      <c r="O17" s="77"/>
      <c r="P17" s="61" t="n">
        <v>37</v>
      </c>
      <c r="Q17" s="61" t="n">
        <v>27</v>
      </c>
      <c r="R17" s="73" t="s">
        <v>118</v>
      </c>
      <c r="S17" s="61" t="n">
        <v>57</v>
      </c>
      <c r="T17" s="61" t="n">
        <v>44</v>
      </c>
      <c r="U17" s="73" t="s">
        <v>118</v>
      </c>
      <c r="X17" s="74" t="n">
        <f aca="false">-P17-Q17/60</f>
        <v>-37.45</v>
      </c>
      <c r="Y17" s="74" t="n">
        <f aca="false">-S17-T17/60</f>
        <v>-57.7333333333333</v>
      </c>
    </row>
    <row r="18" customFormat="false" ht="15" hidden="false" customHeight="true" outlineLevel="0" collapsed="false">
      <c r="B18" s="71" t="s">
        <v>172</v>
      </c>
      <c r="C18" s="68" t="s">
        <v>173</v>
      </c>
      <c r="D18" s="68" t="s">
        <v>174</v>
      </c>
      <c r="E18" s="69" t="n">
        <v>442</v>
      </c>
      <c r="F18" s="62" t="n">
        <f aca="false">ROUND(E18,0)</f>
        <v>442</v>
      </c>
      <c r="G18" s="72" t="s">
        <v>110</v>
      </c>
      <c r="H18" s="68" t="str">
        <f aca="false">CONCATENATE(F18,$N$3,G18,$J$3,$N$3,I18)</f>
        <v>442  Kms.| 266º</v>
      </c>
      <c r="I18" s="70" t="s">
        <v>175</v>
      </c>
      <c r="L18" s="61" t="str">
        <f aca="false">CONCATENATE(P18,$N$3,Q18,$N$3,R18)</f>
        <v>36 37 00</v>
      </c>
      <c r="M18" s="61" t="str">
        <f aca="false">CONCATENATE(S18,$N$3,T18,$N$3,U18)</f>
        <v>61 45 00</v>
      </c>
      <c r="N18" s="77" t="s">
        <v>176</v>
      </c>
      <c r="O18" s="77"/>
      <c r="P18" s="61" t="n">
        <v>36</v>
      </c>
      <c r="Q18" s="61" t="n">
        <v>37</v>
      </c>
      <c r="R18" s="73" t="s">
        <v>118</v>
      </c>
      <c r="S18" s="61" t="n">
        <v>61</v>
      </c>
      <c r="T18" s="61" t="n">
        <v>45</v>
      </c>
      <c r="U18" s="73" t="s">
        <v>118</v>
      </c>
      <c r="X18" s="74" t="n">
        <f aca="false">-P18-Q18/60</f>
        <v>-36.6166666666667</v>
      </c>
      <c r="Y18" s="74" t="n">
        <f aca="false">-S18-T18/60</f>
        <v>-61.75</v>
      </c>
    </row>
    <row r="19" customFormat="false" ht="15" hidden="false" customHeight="true" outlineLevel="0" collapsed="false">
      <c r="B19" s="71" t="s">
        <v>177</v>
      </c>
      <c r="C19" s="68" t="s">
        <v>178</v>
      </c>
      <c r="D19" s="68" t="s">
        <v>179</v>
      </c>
      <c r="E19" s="69" t="n">
        <v>468</v>
      </c>
      <c r="F19" s="62" t="n">
        <f aca="false">ROUND(E19,0)</f>
        <v>468</v>
      </c>
      <c r="G19" s="72" t="s">
        <v>110</v>
      </c>
      <c r="H19" s="68" t="str">
        <f aca="false">CONCATENATE(F19,$N$3,G19,$J$3,$N$3,I19)</f>
        <v>468  Kms.| 238º</v>
      </c>
      <c r="I19" s="70" t="s">
        <v>180</v>
      </c>
      <c r="L19" s="61" t="str">
        <f aca="false">CONCATENATE(P19,$N$3,Q19,$N$3,R19)</f>
        <v>30 55 00</v>
      </c>
      <c r="M19" s="61" t="str">
        <f aca="false">CONCATENATE(S19,$N$3,T19,$N$3,U19)</f>
        <v>58 46 00</v>
      </c>
      <c r="N19" s="61" t="s">
        <v>181</v>
      </c>
      <c r="P19" s="61" t="n">
        <v>30</v>
      </c>
      <c r="Q19" s="61" t="n">
        <v>55</v>
      </c>
      <c r="R19" s="73" t="s">
        <v>118</v>
      </c>
      <c r="S19" s="61" t="n">
        <v>58</v>
      </c>
      <c r="T19" s="61" t="n">
        <v>46</v>
      </c>
      <c r="U19" s="73" t="s">
        <v>118</v>
      </c>
      <c r="X19" s="74" t="n">
        <f aca="false">-P19-Q19/60</f>
        <v>-30.9166666666667</v>
      </c>
      <c r="Y19" s="74" t="n">
        <f aca="false">-S19-T19/60</f>
        <v>-58.7666666666667</v>
      </c>
    </row>
    <row r="20" customFormat="false" ht="15" hidden="false" customHeight="true" outlineLevel="0" collapsed="false">
      <c r="B20" s="71" t="s">
        <v>182</v>
      </c>
      <c r="C20" s="68" t="s">
        <v>183</v>
      </c>
      <c r="D20" s="68" t="s">
        <v>184</v>
      </c>
      <c r="E20" s="69" t="n">
        <v>493</v>
      </c>
      <c r="F20" s="62" t="n">
        <f aca="false">ROUND(E20,0)</f>
        <v>493</v>
      </c>
      <c r="G20" s="72" t="s">
        <v>110</v>
      </c>
      <c r="H20" s="68" t="str">
        <f aca="false">CONCATENATE(F20,$N$3,G20,$J$3,$N$3,I20)</f>
        <v>493  Kms.| 288º</v>
      </c>
      <c r="I20" s="70" t="s">
        <v>185</v>
      </c>
      <c r="L20" s="61" t="str">
        <f aca="false">CONCATENATE(P20,$N$3,Q20,$N$3,R20)</f>
        <v>35 2 00</v>
      </c>
      <c r="M20" s="61" t="str">
        <f aca="false">CONCATENATE(S20,$N$3,T20,$N$3,U20)</f>
        <v>63 2 00</v>
      </c>
      <c r="N20" s="61" t="s">
        <v>186</v>
      </c>
      <c r="P20" s="61" t="n">
        <v>35</v>
      </c>
      <c r="Q20" s="61" t="n">
        <v>2</v>
      </c>
      <c r="R20" s="73" t="s">
        <v>118</v>
      </c>
      <c r="S20" s="61" t="n">
        <v>63</v>
      </c>
      <c r="T20" s="61" t="n">
        <v>2</v>
      </c>
      <c r="U20" s="73" t="s">
        <v>118</v>
      </c>
      <c r="X20" s="74" t="n">
        <f aca="false">-P20-Q20/60</f>
        <v>-35.0333333333333</v>
      </c>
      <c r="Y20" s="74" t="n">
        <f aca="false">-S20-T20/60</f>
        <v>-63.0333333333333</v>
      </c>
    </row>
    <row r="21" customFormat="false" ht="15" hidden="false" customHeight="true" outlineLevel="0" collapsed="false">
      <c r="B21" s="71" t="s">
        <v>187</v>
      </c>
      <c r="C21" s="68" t="s">
        <v>188</v>
      </c>
      <c r="D21" s="68" t="s">
        <v>189</v>
      </c>
      <c r="E21" s="69" t="n">
        <v>545.3865</v>
      </c>
      <c r="F21" s="62" t="n">
        <f aca="false">ROUND(E21,0)</f>
        <v>545</v>
      </c>
      <c r="G21" s="72" t="s">
        <v>110</v>
      </c>
      <c r="H21" s="68" t="str">
        <f aca="false">CONCATENATE(F21,$N$3,G21,$J$3,$N$3,I21)</f>
        <v>545  Kms.| 338°</v>
      </c>
      <c r="I21" s="70" t="s">
        <v>190</v>
      </c>
      <c r="L21" s="61" t="str">
        <f aca="false">CONCATENATE(P21,$N$3,Q21,$N$3,R21)</f>
        <v>37 2 00</v>
      </c>
      <c r="M21" s="61" t="str">
        <f aca="false">CONCATENATE(S21,$N$3,T21,$N$3,U21)</f>
        <v>62 36 00</v>
      </c>
      <c r="N21" s="61" t="s">
        <v>191</v>
      </c>
      <c r="P21" s="61" t="n">
        <v>37</v>
      </c>
      <c r="Q21" s="61" t="n">
        <v>2</v>
      </c>
      <c r="R21" s="73" t="s">
        <v>118</v>
      </c>
      <c r="S21" s="61" t="n">
        <v>62</v>
      </c>
      <c r="T21" s="61" t="n">
        <v>36</v>
      </c>
      <c r="U21" s="73" t="s">
        <v>118</v>
      </c>
      <c r="X21" s="74" t="n">
        <f aca="false">-P21-Q21/60</f>
        <v>-37.0333333333333</v>
      </c>
      <c r="Y21" s="74" t="n">
        <f aca="false">-S21-T21/60</f>
        <v>-62.6</v>
      </c>
    </row>
    <row r="22" customFormat="false" ht="15" hidden="false" customHeight="true" outlineLevel="0" collapsed="false">
      <c r="B22" s="71" t="s">
        <v>93</v>
      </c>
      <c r="C22" s="68" t="s">
        <v>192</v>
      </c>
      <c r="D22" s="68" t="s">
        <v>193</v>
      </c>
      <c r="E22" s="69" t="n">
        <v>781.4687</v>
      </c>
      <c r="F22" s="62" t="n">
        <f aca="false">ROUND(E22,0)</f>
        <v>781</v>
      </c>
      <c r="G22" s="72" t="s">
        <v>110</v>
      </c>
      <c r="H22" s="68" t="str">
        <f aca="false">CONCATENATE(F22,$N$3,G22,$J$3,$N$3,I22)</f>
        <v>781  Kms.| 246°</v>
      </c>
      <c r="I22" s="70" t="s">
        <v>194</v>
      </c>
      <c r="L22" s="61" t="str">
        <f aca="false">CONCATENATE(P22,$N$3,Q22,$N$3,R22)</f>
        <v>33 26 00</v>
      </c>
      <c r="M22" s="61" t="str">
        <f aca="false">CONCATENATE(S22,$N$3,T22,$N$3,U22)</f>
        <v>63 18 00</v>
      </c>
      <c r="N22" s="61" t="s">
        <v>195</v>
      </c>
      <c r="P22" s="61" t="n">
        <v>33</v>
      </c>
      <c r="Q22" s="61" t="n">
        <v>26</v>
      </c>
      <c r="R22" s="73" t="s">
        <v>118</v>
      </c>
      <c r="S22" s="61" t="n">
        <v>63</v>
      </c>
      <c r="T22" s="61" t="n">
        <v>18</v>
      </c>
      <c r="U22" s="73" t="s">
        <v>118</v>
      </c>
      <c r="X22" s="74" t="n">
        <f aca="false">-P22-Q22/60</f>
        <v>-33.4333333333333</v>
      </c>
      <c r="Y22" s="74" t="n">
        <f aca="false">-S22-T22/60</f>
        <v>-63.3</v>
      </c>
    </row>
    <row r="23" customFormat="false" ht="15" hidden="false" customHeight="true" outlineLevel="0" collapsed="false">
      <c r="B23" s="71" t="s">
        <v>196</v>
      </c>
      <c r="C23" s="68" t="s">
        <v>197</v>
      </c>
      <c r="D23" s="68" t="s">
        <v>198</v>
      </c>
      <c r="E23" s="69" t="n">
        <v>481</v>
      </c>
      <c r="F23" s="62" t="n">
        <f aca="false">ROUND(E23,0)</f>
        <v>481</v>
      </c>
      <c r="G23" s="72" t="s">
        <v>110</v>
      </c>
      <c r="H23" s="68" t="str">
        <f aca="false">CONCATENATE(F23,$N$3,G23,$J$3,$N$3,I23)</f>
        <v>481  Kms.| 279º</v>
      </c>
      <c r="I23" s="70" t="s">
        <v>199</v>
      </c>
      <c r="L23" s="61" t="str">
        <f aca="false">CONCATENATE(P23,$N$3,Q23,$N$3,R23)</f>
        <v>30 13 00</v>
      </c>
      <c r="M23" s="61" t="str">
        <f aca="false">CONCATENATE(S23,$N$3,T23,$N$3,U23)</f>
        <v>60 21 00</v>
      </c>
      <c r="N23" s="61" t="s">
        <v>200</v>
      </c>
      <c r="P23" s="61" t="n">
        <v>30</v>
      </c>
      <c r="Q23" s="61" t="n">
        <v>13</v>
      </c>
      <c r="R23" s="73" t="s">
        <v>118</v>
      </c>
      <c r="S23" s="61" t="n">
        <v>60</v>
      </c>
      <c r="T23" s="61" t="n">
        <v>21</v>
      </c>
      <c r="U23" s="73" t="s">
        <v>118</v>
      </c>
      <c r="X23" s="74" t="n">
        <f aca="false">-P23-Q23/60</f>
        <v>-30.2166666666667</v>
      </c>
      <c r="Y23" s="74" t="n">
        <f aca="false">-S23-T23/60</f>
        <v>-60.35</v>
      </c>
    </row>
    <row r="24" customFormat="false" ht="15" hidden="false" customHeight="true" outlineLevel="0" collapsed="false">
      <c r="B24" s="71" t="s">
        <v>72</v>
      </c>
      <c r="C24" s="68" t="s">
        <v>201</v>
      </c>
      <c r="D24" s="68" t="s">
        <v>202</v>
      </c>
      <c r="E24" s="69" t="n">
        <v>258.66919</v>
      </c>
      <c r="F24" s="62" t="n">
        <f aca="false">ROUND(E24,0)</f>
        <v>259</v>
      </c>
      <c r="G24" s="72" t="s">
        <v>110</v>
      </c>
      <c r="H24" s="68" t="str">
        <f aca="false">CONCATENATE(F24,$N$3,G24,$J$3,$N$3,I24)</f>
        <v>259  Kms.| 173°</v>
      </c>
      <c r="I24" s="70" t="s">
        <v>203</v>
      </c>
      <c r="L24" s="61" t="str">
        <f aca="false">CONCATENATE(P24,$N$3,Q24,$N$3,R24)</f>
        <v>37 35 00</v>
      </c>
      <c r="M24" s="61" t="str">
        <f aca="false">CONCATENATE(S24,$N$3,T24,$N$3,U24)</f>
        <v>66 11 00</v>
      </c>
      <c r="N24" s="61" t="s">
        <v>204</v>
      </c>
      <c r="P24" s="61" t="n">
        <v>37</v>
      </c>
      <c r="Q24" s="61" t="n">
        <v>35</v>
      </c>
      <c r="R24" s="73" t="s">
        <v>118</v>
      </c>
      <c r="S24" s="61" t="n">
        <v>66</v>
      </c>
      <c r="T24" s="61" t="n">
        <v>11</v>
      </c>
      <c r="U24" s="73" t="s">
        <v>118</v>
      </c>
      <c r="X24" s="74" t="n">
        <f aca="false">-P24-Q24/60</f>
        <v>-37.5833333333333</v>
      </c>
      <c r="Y24" s="74" t="n">
        <f aca="false">-S24-T24/60</f>
        <v>-66.1833333333333</v>
      </c>
    </row>
    <row r="25" customFormat="false" ht="15" hidden="false" customHeight="true" outlineLevel="0" collapsed="false">
      <c r="B25" s="71" t="s">
        <v>205</v>
      </c>
      <c r="C25" s="68" t="s">
        <v>206</v>
      </c>
      <c r="D25" s="68" t="s">
        <v>207</v>
      </c>
      <c r="E25" s="69" t="n">
        <v>162.7528</v>
      </c>
      <c r="F25" s="62" t="n">
        <f aca="false">ROUND(E25,0)</f>
        <v>163</v>
      </c>
      <c r="G25" s="72" t="s">
        <v>110</v>
      </c>
      <c r="H25" s="68" t="str">
        <f aca="false">CONCATENATE(F25,$N$3,G25,$J$3,$N$3,I25)</f>
        <v>163  Kms.| 211°</v>
      </c>
      <c r="I25" s="70" t="s">
        <v>208</v>
      </c>
      <c r="L25" s="61" t="str">
        <f aca="false">CONCATENATE(P25,$N$3,Q25,$N$3,R25)</f>
        <v>34 7 00</v>
      </c>
      <c r="M25" s="61" t="str">
        <f aca="false">CONCATENATE(S25,$N$3,T25,$N$3,U25)</f>
        <v>63 23 00</v>
      </c>
      <c r="N25" s="77" t="s">
        <v>209</v>
      </c>
      <c r="O25" s="77"/>
      <c r="P25" s="61" t="n">
        <v>34</v>
      </c>
      <c r="Q25" s="61" t="n">
        <v>7</v>
      </c>
      <c r="R25" s="73" t="s">
        <v>118</v>
      </c>
      <c r="S25" s="61" t="n">
        <v>63</v>
      </c>
      <c r="T25" s="61" t="n">
        <v>23</v>
      </c>
      <c r="U25" s="73" t="s">
        <v>118</v>
      </c>
      <c r="X25" s="74" t="n">
        <f aca="false">-P25-Q25/60</f>
        <v>-34.1166666666667</v>
      </c>
      <c r="Y25" s="74" t="n">
        <f aca="false">-S25-T25/60</f>
        <v>-63.3833333333333</v>
      </c>
    </row>
    <row r="26" customFormat="false" ht="15" hidden="false" customHeight="true" outlineLevel="0" collapsed="false">
      <c r="B26" s="71" t="s">
        <v>210</v>
      </c>
      <c r="C26" s="68" t="s">
        <v>211</v>
      </c>
      <c r="D26" s="68" t="s">
        <v>212</v>
      </c>
      <c r="E26" s="69" t="n">
        <v>234.21709</v>
      </c>
      <c r="F26" s="62" t="n">
        <f aca="false">ROUND(E26,0)</f>
        <v>234</v>
      </c>
      <c r="G26" s="72" t="s">
        <v>110</v>
      </c>
      <c r="H26" s="68" t="str">
        <f aca="false">CONCATENATE(F26,$N$3,G26,$J$3,$N$3,I26)</f>
        <v>234  Kms.| 173°</v>
      </c>
      <c r="I26" s="70" t="s">
        <v>203</v>
      </c>
      <c r="L26" s="61" t="str">
        <f aca="false">CONCATENATE(P26,$N$3,Q26,$N$3,R26)</f>
        <v>37 5 00</v>
      </c>
      <c r="M26" s="61" t="str">
        <f aca="false">CONCATENATE(S26,$N$3,T26,$N$3,U26)</f>
        <v>57 51 00</v>
      </c>
      <c r="N26" s="61" t="s">
        <v>213</v>
      </c>
      <c r="P26" s="61" t="n">
        <v>37</v>
      </c>
      <c r="Q26" s="61" t="n">
        <v>5</v>
      </c>
      <c r="R26" s="73" t="s">
        <v>118</v>
      </c>
      <c r="S26" s="61" t="n">
        <v>57</v>
      </c>
      <c r="T26" s="61" t="n">
        <v>51</v>
      </c>
      <c r="U26" s="73" t="s">
        <v>118</v>
      </c>
      <c r="X26" s="74" t="n">
        <f aca="false">-P26-Q26/60</f>
        <v>-37.0833333333333</v>
      </c>
      <c r="Y26" s="74" t="n">
        <f aca="false">-S26-T26/60</f>
        <v>-57.85</v>
      </c>
    </row>
    <row r="27" customFormat="false" ht="15" hidden="false" customHeight="true" outlineLevel="0" collapsed="false">
      <c r="B27" s="71" t="s">
        <v>214</v>
      </c>
      <c r="C27" s="68" t="s">
        <v>215</v>
      </c>
      <c r="D27" s="68" t="s">
        <v>216</v>
      </c>
      <c r="E27" s="69" t="n">
        <v>659.5388</v>
      </c>
      <c r="F27" s="62" t="n">
        <f aca="false">ROUND(E27,0)</f>
        <v>660</v>
      </c>
      <c r="G27" s="72" t="s">
        <v>110</v>
      </c>
      <c r="H27" s="68" t="str">
        <f aca="false">CONCATENATE(F27,$N$3,G27,$J$3,$N$3,I27)</f>
        <v>660  Kms.| 217°</v>
      </c>
      <c r="I27" s="70" t="s">
        <v>217</v>
      </c>
      <c r="L27" s="61" t="str">
        <f aca="false">CONCATENATE(P27,$N$3,Q27,$N$3,R27)</f>
        <v>36 52 00</v>
      </c>
      <c r="M27" s="61" t="str">
        <f aca="false">CONCATENATE(S27,$N$3,T27,$N$3,U27)</f>
        <v>57 54 00</v>
      </c>
      <c r="N27" s="61" t="s">
        <v>218</v>
      </c>
      <c r="P27" s="61" t="n">
        <v>36</v>
      </c>
      <c r="Q27" s="61" t="n">
        <v>52</v>
      </c>
      <c r="R27" s="73" t="s">
        <v>118</v>
      </c>
      <c r="S27" s="61" t="n">
        <v>57</v>
      </c>
      <c r="T27" s="61" t="n">
        <v>54</v>
      </c>
      <c r="U27" s="73" t="s">
        <v>118</v>
      </c>
      <c r="X27" s="74" t="n">
        <f aca="false">-P27-Q27/60</f>
        <v>-36.8666666666667</v>
      </c>
      <c r="Y27" s="74" t="n">
        <f aca="false">-S27-T27/60</f>
        <v>-57.9</v>
      </c>
    </row>
    <row r="28" customFormat="false" ht="15" hidden="false" customHeight="true" outlineLevel="0" collapsed="false">
      <c r="B28" s="71" t="s">
        <v>13</v>
      </c>
      <c r="C28" s="68" t="s">
        <v>219</v>
      </c>
      <c r="D28" s="68" t="s">
        <v>220</v>
      </c>
      <c r="E28" s="69" t="n">
        <v>351.7432</v>
      </c>
      <c r="F28" s="62" t="n">
        <f aca="false">ROUND(E28,0)</f>
        <v>352</v>
      </c>
      <c r="G28" s="72" t="s">
        <v>110</v>
      </c>
      <c r="H28" s="68" t="str">
        <f aca="false">CONCATENATE(F28,$N$3,G28,$J$3,$N$3,I28)</f>
        <v>352  Kms.| 251°</v>
      </c>
      <c r="I28" s="70" t="s">
        <v>221</v>
      </c>
      <c r="L28" s="61" t="str">
        <f aca="false">CONCATENATE(P28,$N$3,Q28,$N$3,R28)</f>
        <v>32 42 00</v>
      </c>
      <c r="M28" s="61" t="str">
        <f aca="false">CONCATENATE(S28,$N$3,T28,$N$3,U28)</f>
        <v>62 7 00</v>
      </c>
      <c r="N28" s="61" t="s">
        <v>222</v>
      </c>
      <c r="P28" s="61" t="n">
        <v>32</v>
      </c>
      <c r="Q28" s="61" t="n">
        <v>42</v>
      </c>
      <c r="R28" s="73" t="s">
        <v>118</v>
      </c>
      <c r="S28" s="61" t="n">
        <v>62</v>
      </c>
      <c r="T28" s="61" t="n">
        <v>7</v>
      </c>
      <c r="U28" s="73" t="s">
        <v>118</v>
      </c>
      <c r="X28" s="74" t="n">
        <f aca="false">-P28-Q28/60</f>
        <v>-32.7</v>
      </c>
      <c r="Y28" s="74" t="n">
        <f aca="false">-S28-T28/60</f>
        <v>-62.1166666666667</v>
      </c>
    </row>
    <row r="29" customFormat="false" ht="15" hidden="false" customHeight="true" outlineLevel="0" collapsed="false">
      <c r="B29" s="71" t="s">
        <v>34</v>
      </c>
      <c r="C29" s="68" t="s">
        <v>223</v>
      </c>
      <c r="D29" s="68" t="s">
        <v>224</v>
      </c>
      <c r="E29" s="69" t="n">
        <v>479.07139</v>
      </c>
      <c r="F29" s="62" t="n">
        <f aca="false">ROUND(E29,0)</f>
        <v>479</v>
      </c>
      <c r="G29" s="72" t="s">
        <v>110</v>
      </c>
      <c r="H29" s="68" t="str">
        <f aca="false">CONCATENATE(F29,$N$3,G29,$J$3,$N$3,I29)</f>
        <v>479  Kms.| 250°</v>
      </c>
      <c r="I29" s="70" t="s">
        <v>225</v>
      </c>
      <c r="L29" s="61" t="str">
        <f aca="false">CONCATENATE(P29,$N$3,Q29,$N$3,R29)</f>
        <v>39 30 00</v>
      </c>
      <c r="M29" s="61" t="str">
        <f aca="false">CONCATENATE(S29,$N$3,T29,$N$3,U29)</f>
        <v>62 42 00</v>
      </c>
      <c r="N29" s="61" t="s">
        <v>226</v>
      </c>
      <c r="P29" s="61" t="n">
        <v>39</v>
      </c>
      <c r="Q29" s="61" t="n">
        <v>30</v>
      </c>
      <c r="R29" s="73" t="s">
        <v>118</v>
      </c>
      <c r="S29" s="61" t="n">
        <v>62</v>
      </c>
      <c r="T29" s="61" t="n">
        <v>42</v>
      </c>
      <c r="U29" s="73" t="s">
        <v>118</v>
      </c>
      <c r="X29" s="74" t="n">
        <f aca="false">-P29-Q29/60</f>
        <v>-39.5</v>
      </c>
      <c r="Y29" s="74" t="n">
        <f aca="false">-S29-T29/60</f>
        <v>-62.7</v>
      </c>
    </row>
    <row r="30" customFormat="false" ht="15" hidden="false" customHeight="true" outlineLevel="0" collapsed="false">
      <c r="B30" s="71" t="s">
        <v>58</v>
      </c>
      <c r="C30" s="68" t="s">
        <v>227</v>
      </c>
      <c r="D30" s="68" t="s">
        <v>228</v>
      </c>
      <c r="E30" s="69" t="n">
        <v>239.4103</v>
      </c>
      <c r="F30" s="62" t="n">
        <f aca="false">ROUND(E30,0)</f>
        <v>239</v>
      </c>
      <c r="G30" s="72" t="s">
        <v>110</v>
      </c>
      <c r="H30" s="68" t="str">
        <f aca="false">CONCATENATE(F30,$N$3,G30,$J$3,$N$3,I30)</f>
        <v>239  Kms.| 294°</v>
      </c>
      <c r="I30" s="70" t="s">
        <v>229</v>
      </c>
      <c r="L30" s="61" t="str">
        <f aca="false">CONCATENATE(P30,$N$3,Q30,$N$3,R30)</f>
        <v>36 16 00</v>
      </c>
      <c r="M30" s="61" t="str">
        <f aca="false">CONCATENATE(S30,$N$3,T30,$N$3,U30)</f>
        <v>63 10 00</v>
      </c>
      <c r="N30" s="61" t="s">
        <v>230</v>
      </c>
      <c r="P30" s="61" t="n">
        <v>36</v>
      </c>
      <c r="Q30" s="61" t="n">
        <v>16</v>
      </c>
      <c r="R30" s="73" t="s">
        <v>118</v>
      </c>
      <c r="S30" s="61" t="n">
        <v>63</v>
      </c>
      <c r="T30" s="61" t="n">
        <v>10</v>
      </c>
      <c r="U30" s="73" t="s">
        <v>118</v>
      </c>
      <c r="X30" s="74" t="n">
        <f aca="false">-P30-Q30/60</f>
        <v>-36.2666666666667</v>
      </c>
      <c r="Y30" s="74" t="n">
        <f aca="false">-S30-T30/60</f>
        <v>-63.1666666666667</v>
      </c>
    </row>
    <row r="31" customFormat="false" ht="15" hidden="false" customHeight="true" outlineLevel="0" collapsed="false">
      <c r="B31" s="71" t="s">
        <v>231</v>
      </c>
      <c r="C31" s="68" t="s">
        <v>232</v>
      </c>
      <c r="D31" s="68" t="s">
        <v>233</v>
      </c>
      <c r="E31" s="69" t="n">
        <v>276.1431</v>
      </c>
      <c r="F31" s="62" t="n">
        <f aca="false">ROUND(E31,0)</f>
        <v>276</v>
      </c>
      <c r="G31" s="72" t="s">
        <v>110</v>
      </c>
      <c r="H31" s="68" t="str">
        <f aca="false">CONCATENATE(F31,$N$3,G31,$J$3,$N$3,I31)</f>
        <v>276  Kms.| 300°</v>
      </c>
      <c r="I31" s="70" t="s">
        <v>234</v>
      </c>
      <c r="L31" s="61" t="str">
        <f aca="false">CONCATENATE(P31,$N$3,Q31,$N$3,R31)</f>
        <v>33 54 00</v>
      </c>
      <c r="M31" s="61" t="str">
        <f aca="false">CONCATENATE(S31,$N$3,T31,$N$3,U31)</f>
        <v>60 35 00</v>
      </c>
      <c r="N31" s="61" t="s">
        <v>235</v>
      </c>
      <c r="P31" s="61" t="n">
        <v>33</v>
      </c>
      <c r="Q31" s="61" t="n">
        <v>54</v>
      </c>
      <c r="R31" s="73" t="s">
        <v>118</v>
      </c>
      <c r="S31" s="61" t="n">
        <v>60</v>
      </c>
      <c r="T31" s="61" t="n">
        <v>35</v>
      </c>
      <c r="U31" s="73" t="s">
        <v>118</v>
      </c>
      <c r="X31" s="74" t="n">
        <f aca="false">-P31-Q31/60</f>
        <v>-33.9</v>
      </c>
      <c r="Y31" s="74" t="n">
        <f aca="false">-S31-T31/60</f>
        <v>-60.5833333333333</v>
      </c>
    </row>
    <row r="32" customFormat="false" ht="15" hidden="false" customHeight="true" outlineLevel="0" collapsed="false">
      <c r="B32" s="71" t="s">
        <v>60</v>
      </c>
      <c r="C32" s="68" t="s">
        <v>236</v>
      </c>
      <c r="D32" s="68" t="s">
        <v>237</v>
      </c>
      <c r="E32" s="69" t="n">
        <v>817.981</v>
      </c>
      <c r="F32" s="62" t="n">
        <f aca="false">ROUND(E32,0)</f>
        <v>818</v>
      </c>
      <c r="G32" s="72" t="s">
        <v>110</v>
      </c>
      <c r="H32" s="68" t="str">
        <f aca="false">CONCATENATE(F32,$N$3,G32,$J$3,$N$3,I32)</f>
        <v>818  Kms.| 354°</v>
      </c>
      <c r="I32" s="70" t="s">
        <v>238</v>
      </c>
      <c r="L32" s="61" t="str">
        <f aca="false">CONCATENATE(P32,$N$3,Q32,$N$3,R32)</f>
        <v>27 27 00</v>
      </c>
      <c r="M32" s="61" t="str">
        <f aca="false">CONCATENATE(S32,$N$3,T32,$N$3,U32)</f>
        <v>59 0 00</v>
      </c>
      <c r="N32" s="61" t="s">
        <v>239</v>
      </c>
      <c r="P32" s="61" t="n">
        <v>27</v>
      </c>
      <c r="Q32" s="61" t="n">
        <v>27</v>
      </c>
      <c r="R32" s="73" t="s">
        <v>118</v>
      </c>
      <c r="S32" s="61" t="n">
        <v>59</v>
      </c>
      <c r="T32" s="61" t="n">
        <v>0</v>
      </c>
      <c r="U32" s="73" t="s">
        <v>118</v>
      </c>
      <c r="X32" s="74" t="n">
        <f aca="false">-P32-Q32/60</f>
        <v>-27.45</v>
      </c>
      <c r="Y32" s="74" t="n">
        <f aca="false">-S32-T32/60</f>
        <v>-59</v>
      </c>
    </row>
    <row r="33" customFormat="false" ht="18" hidden="false" customHeight="false" outlineLevel="0" collapsed="false">
      <c r="B33" s="71" t="s">
        <v>240</v>
      </c>
      <c r="C33" s="68" t="s">
        <v>241</v>
      </c>
      <c r="D33" s="68" t="s">
        <v>242</v>
      </c>
      <c r="E33" s="69" t="n">
        <v>596</v>
      </c>
      <c r="F33" s="62" t="n">
        <f aca="false">ROUND(E33,0)</f>
        <v>596</v>
      </c>
      <c r="G33" s="72" t="s">
        <v>110</v>
      </c>
      <c r="H33" s="68" t="str">
        <f aca="false">CONCATENATE(F33,$N$3,G33,$J$3,$N$3,I33)</f>
        <v>596  Kms.| 288º</v>
      </c>
      <c r="I33" s="70" t="s">
        <v>185</v>
      </c>
      <c r="L33" s="61" t="str">
        <f aca="false">CONCATENATE(P33,$N$3,Q33,$N$3,R33)</f>
        <v>33 8 00</v>
      </c>
      <c r="M33" s="61" t="str">
        <f aca="false">CONCATENATE(S33,$N$3,T33,$N$3,U33)</f>
        <v>64 21 00</v>
      </c>
      <c r="N33" s="61" t="s">
        <v>243</v>
      </c>
      <c r="P33" s="61" t="n">
        <v>33</v>
      </c>
      <c r="Q33" s="61" t="n">
        <v>8</v>
      </c>
      <c r="R33" s="73" t="s">
        <v>118</v>
      </c>
      <c r="S33" s="61" t="n">
        <v>64</v>
      </c>
      <c r="T33" s="61" t="n">
        <v>21</v>
      </c>
      <c r="U33" s="73" t="s">
        <v>118</v>
      </c>
      <c r="X33" s="74" t="n">
        <f aca="false">-P33-Q33/60</f>
        <v>-33.1333333333333</v>
      </c>
      <c r="Y33" s="74" t="n">
        <f aca="false">-S33-T33/60</f>
        <v>-64.35</v>
      </c>
    </row>
    <row r="34" customFormat="false" ht="18" hidden="false" customHeight="false" outlineLevel="0" collapsed="false">
      <c r="B34" s="71" t="s">
        <v>244</v>
      </c>
      <c r="C34" s="68" t="s">
        <v>245</v>
      </c>
      <c r="D34" s="68" t="s">
        <v>216</v>
      </c>
      <c r="E34" s="69" t="n">
        <v>416</v>
      </c>
      <c r="F34" s="62" t="n">
        <f aca="false">ROUND(E34,0)</f>
        <v>416</v>
      </c>
      <c r="G34" s="72" t="s">
        <v>110</v>
      </c>
      <c r="H34" s="68" t="str">
        <f aca="false">CONCATENATE(F34,$N$3,G34,$J$3,$N$3,I34)</f>
        <v>416  Kms.| 278º</v>
      </c>
      <c r="I34" s="70" t="s">
        <v>246</v>
      </c>
      <c r="L34" s="61" t="str">
        <f aca="false">CONCATENATE(P34,$N$3,Q34,$N$3,R34)</f>
        <v>34 16 00</v>
      </c>
      <c r="M34" s="61" t="str">
        <f aca="false">CONCATENATE(S34,$N$3,T34,$N$3,U34)</f>
        <v>62 42 00</v>
      </c>
      <c r="N34" s="61" t="s">
        <v>247</v>
      </c>
      <c r="P34" s="61" t="n">
        <v>34</v>
      </c>
      <c r="Q34" s="61" t="n">
        <v>16</v>
      </c>
      <c r="R34" s="73" t="s">
        <v>118</v>
      </c>
      <c r="S34" s="61" t="n">
        <v>62</v>
      </c>
      <c r="T34" s="61" t="n">
        <v>42</v>
      </c>
      <c r="U34" s="73" t="s">
        <v>118</v>
      </c>
      <c r="X34" s="74" t="n">
        <f aca="false">-P34-Q34/60</f>
        <v>-34.2666666666667</v>
      </c>
      <c r="Y34" s="74" t="n">
        <f aca="false">-S34-T34/60</f>
        <v>-62.7</v>
      </c>
    </row>
    <row r="35" customFormat="false" ht="18" hidden="false" customHeight="false" outlineLevel="0" collapsed="false">
      <c r="B35" s="71" t="s">
        <v>62</v>
      </c>
      <c r="C35" s="68" t="s">
        <v>248</v>
      </c>
      <c r="D35" s="68" t="s">
        <v>249</v>
      </c>
      <c r="E35" s="69" t="n">
        <v>721.8301</v>
      </c>
      <c r="F35" s="62" t="n">
        <f aca="false">ROUND(E35,0)</f>
        <v>722</v>
      </c>
      <c r="G35" s="72" t="s">
        <v>110</v>
      </c>
      <c r="H35" s="68" t="str">
        <f aca="false">CONCATENATE(F35,$N$3,G35,$J$3,$N$3,I35)</f>
        <v>722  Kms.| 16°</v>
      </c>
      <c r="I35" s="70" t="s">
        <v>250</v>
      </c>
      <c r="L35" s="61" t="str">
        <f aca="false">CONCATENATE(P35,$N$3,Q35,$N$3,R35)</f>
        <v>30 23 00</v>
      </c>
      <c r="M35" s="61" t="str">
        <f aca="false">CONCATENATE(S35,$N$3,T35,$N$3,U35)</f>
        <v>58 45 00</v>
      </c>
      <c r="N35" s="61" t="s">
        <v>251</v>
      </c>
      <c r="P35" s="61" t="n">
        <v>30</v>
      </c>
      <c r="Q35" s="61" t="n">
        <v>23</v>
      </c>
      <c r="R35" s="73" t="s">
        <v>118</v>
      </c>
      <c r="S35" s="61" t="n">
        <v>58</v>
      </c>
      <c r="T35" s="61" t="n">
        <v>45</v>
      </c>
      <c r="U35" s="73" t="s">
        <v>118</v>
      </c>
      <c r="X35" s="74" t="n">
        <f aca="false">-P35-Q35/60</f>
        <v>-30.3833333333333</v>
      </c>
      <c r="Y35" s="74" t="n">
        <f aca="false">-S35-T35/60</f>
        <v>-58.75</v>
      </c>
    </row>
    <row r="36" customFormat="false" ht="18" hidden="false" customHeight="false" outlineLevel="0" collapsed="false">
      <c r="B36" s="71" t="s">
        <v>252</v>
      </c>
      <c r="C36" s="68" t="s">
        <v>253</v>
      </c>
      <c r="D36" s="68" t="s">
        <v>254</v>
      </c>
      <c r="E36" s="69" t="n">
        <v>172.6297</v>
      </c>
      <c r="F36" s="62" t="n">
        <f aca="false">ROUND(E36,0)</f>
        <v>173</v>
      </c>
      <c r="G36" s="72" t="s">
        <v>110</v>
      </c>
      <c r="H36" s="68" t="str">
        <f aca="false">CONCATENATE(F36,$N$3,G36,$J$3,$N$3,I36)</f>
        <v>173  Kms.| 236°</v>
      </c>
      <c r="I36" s="70" t="s">
        <v>255</v>
      </c>
      <c r="L36" s="61" t="str">
        <f aca="false">CONCATENATE(P36,$N$3,Q36,$N$3,R36)</f>
        <v>30 47 00</v>
      </c>
      <c r="M36" s="61" t="str">
        <f aca="false">CONCATENATE(S36,$N$3,T36,$N$3,U36)</f>
        <v>60 35 00</v>
      </c>
      <c r="N36" s="61" t="s">
        <v>256</v>
      </c>
      <c r="P36" s="61" t="n">
        <v>30</v>
      </c>
      <c r="Q36" s="61" t="n">
        <v>47</v>
      </c>
      <c r="R36" s="73" t="s">
        <v>118</v>
      </c>
      <c r="S36" s="61" t="n">
        <v>60</v>
      </c>
      <c r="T36" s="61" t="n">
        <v>35</v>
      </c>
      <c r="U36" s="73" t="s">
        <v>118</v>
      </c>
      <c r="X36" s="74" t="n">
        <f aca="false">-P36-Q36/60</f>
        <v>-30.7833333333333</v>
      </c>
      <c r="Y36" s="74" t="n">
        <f aca="false">-S36-T36/60</f>
        <v>-60.5833333333333</v>
      </c>
    </row>
    <row r="37" customFormat="false" ht="18" hidden="false" customHeight="false" outlineLevel="0" collapsed="false">
      <c r="B37" s="71" t="s">
        <v>14</v>
      </c>
      <c r="C37" s="68" t="s">
        <v>257</v>
      </c>
      <c r="D37" s="68" t="s">
        <v>228</v>
      </c>
      <c r="E37" s="69" t="n">
        <v>496.52539</v>
      </c>
      <c r="F37" s="62" t="n">
        <f aca="false">ROUND(E37,0)</f>
        <v>497</v>
      </c>
      <c r="G37" s="72" t="s">
        <v>110</v>
      </c>
      <c r="H37" s="68" t="str">
        <f aca="false">CONCATENATE(F37,$N$3,G37,$J$3,$N$3,I37)</f>
        <v>497  Kms.| 333°</v>
      </c>
      <c r="I37" s="70" t="s">
        <v>258</v>
      </c>
      <c r="L37" s="61" t="str">
        <f aca="false">CONCATENATE(P37,$N$3,Q37,$N$3,R37)</f>
        <v>31 41 00</v>
      </c>
      <c r="M37" s="61" t="str">
        <f aca="false">CONCATENATE(S37,$N$3,T37,$N$3,U37)</f>
        <v>61 34 00</v>
      </c>
      <c r="N37" s="61" t="s">
        <v>259</v>
      </c>
      <c r="P37" s="61" t="n">
        <v>31</v>
      </c>
      <c r="Q37" s="61" t="n">
        <v>41</v>
      </c>
      <c r="R37" s="73" t="s">
        <v>118</v>
      </c>
      <c r="S37" s="61" t="n">
        <v>61</v>
      </c>
      <c r="T37" s="61" t="n">
        <v>34</v>
      </c>
      <c r="U37" s="73" t="s">
        <v>118</v>
      </c>
      <c r="X37" s="74" t="n">
        <f aca="false">-P37-Q37/60</f>
        <v>-31.6833333333333</v>
      </c>
      <c r="Y37" s="74" t="n">
        <f aca="false">-S37-T37/60</f>
        <v>-61.5666666666667</v>
      </c>
    </row>
    <row r="38" customFormat="false" ht="18" hidden="false" customHeight="false" outlineLevel="0" collapsed="false">
      <c r="B38" s="71" t="s">
        <v>260</v>
      </c>
      <c r="C38" s="80" t="s">
        <v>261</v>
      </c>
      <c r="D38" s="80" t="s">
        <v>262</v>
      </c>
      <c r="E38" s="79" t="n">
        <v>463.9</v>
      </c>
      <c r="F38" s="62" t="n">
        <f aca="false">ROUND(E38,0)</f>
        <v>464</v>
      </c>
      <c r="G38" s="72" t="s">
        <v>110</v>
      </c>
      <c r="H38" s="68" t="str">
        <f aca="false">CONCATENATE(F38,$N$3,G38,$J$3,$N$3,I38)</f>
        <v>464  Kms.| 318°</v>
      </c>
      <c r="I38" s="70" t="s">
        <v>263</v>
      </c>
      <c r="L38" s="61" t="str">
        <f aca="false">CONCATENATE(P38,$N$3,Q38,$N$3,R38)</f>
        <v>36 37 00</v>
      </c>
      <c r="M38" s="61" t="str">
        <f aca="false">CONCATENATE(S38,$N$3,T38,$N$3,U38)</f>
        <v>64 17 00</v>
      </c>
      <c r="N38" s="61" t="s">
        <v>264</v>
      </c>
      <c r="P38" s="61" t="n">
        <v>36</v>
      </c>
      <c r="Q38" s="61" t="n">
        <v>37</v>
      </c>
      <c r="R38" s="73" t="s">
        <v>118</v>
      </c>
      <c r="S38" s="61" t="n">
        <v>64</v>
      </c>
      <c r="T38" s="61" t="n">
        <v>17</v>
      </c>
      <c r="U38" s="73" t="s">
        <v>118</v>
      </c>
      <c r="X38" s="74" t="n">
        <f aca="false">-P38-Q38/60</f>
        <v>-36.6166666666667</v>
      </c>
      <c r="Y38" s="74" t="n">
        <f aca="false">-S38-T38/60</f>
        <v>-64.2833333333333</v>
      </c>
    </row>
    <row r="39" customFormat="false" ht="18" hidden="false" customHeight="false" outlineLevel="0" collapsed="false">
      <c r="B39" s="71" t="s">
        <v>265</v>
      </c>
      <c r="C39" s="68" t="s">
        <v>165</v>
      </c>
      <c r="D39" s="68" t="s">
        <v>266</v>
      </c>
      <c r="E39" s="69" t="n">
        <v>586.21029</v>
      </c>
      <c r="F39" s="62" t="n">
        <f aca="false">ROUND(E39,0)</f>
        <v>586</v>
      </c>
      <c r="G39" s="72" t="s">
        <v>110</v>
      </c>
      <c r="H39" s="68" t="str">
        <f aca="false">CONCATENATE(F39,$N$3,G39,$J$3,$N$3,I39)</f>
        <v>586  Kms.| 250°</v>
      </c>
      <c r="I39" s="70" t="s">
        <v>225</v>
      </c>
      <c r="L39" s="61" t="str">
        <f aca="false">CONCATENATE(P39,$N$3,Q39,$N$3,R39)</f>
        <v>28 33 00</v>
      </c>
      <c r="M39" s="61" t="str">
        <f aca="false">CONCATENATE(S39,$N$3,T39,$N$3,U39)</f>
        <v>56 2 00</v>
      </c>
      <c r="N39" s="61" t="s">
        <v>267</v>
      </c>
      <c r="P39" s="61" t="n">
        <v>28</v>
      </c>
      <c r="Q39" s="61" t="n">
        <v>33</v>
      </c>
      <c r="R39" s="73" t="s">
        <v>118</v>
      </c>
      <c r="S39" s="61" t="n">
        <v>56</v>
      </c>
      <c r="T39" s="61" t="n">
        <v>2</v>
      </c>
      <c r="U39" s="73" t="s">
        <v>118</v>
      </c>
      <c r="X39" s="74" t="n">
        <f aca="false">-P39-Q39/60</f>
        <v>-28.55</v>
      </c>
      <c r="Y39" s="74" t="n">
        <f aca="false">-S39-T39/60</f>
        <v>-56.0333333333333</v>
      </c>
    </row>
    <row r="40" customFormat="false" ht="18" hidden="false" customHeight="false" outlineLevel="0" collapsed="false">
      <c r="B40" s="71" t="s">
        <v>21</v>
      </c>
      <c r="C40" s="68" t="s">
        <v>268</v>
      </c>
      <c r="D40" s="68" t="s">
        <v>269</v>
      </c>
      <c r="E40" s="69" t="n">
        <v>431.8298</v>
      </c>
      <c r="F40" s="62" t="n">
        <f aca="false">ROUND(E40,0)</f>
        <v>432</v>
      </c>
      <c r="G40" s="72" t="s">
        <v>110</v>
      </c>
      <c r="H40" s="68" t="str">
        <f aca="false">CONCATENATE(F40,$N$3,G40,$J$3,$N$3,I40)</f>
        <v>432  Kms.| 252°</v>
      </c>
      <c r="I40" s="70" t="s">
        <v>142</v>
      </c>
      <c r="L40" s="61" t="str">
        <f aca="false">CONCATENATE(P40,$N$3,Q40,$N$3,R40)</f>
        <v>38 22 00</v>
      </c>
      <c r="M40" s="61" t="str">
        <f aca="false">CONCATENATE(S40,$N$3,T40,$N$3,U40)</f>
        <v>60 16 00</v>
      </c>
      <c r="N40" s="61" t="s">
        <v>270</v>
      </c>
      <c r="P40" s="61" t="n">
        <v>38</v>
      </c>
      <c r="Q40" s="61" t="n">
        <v>22</v>
      </c>
      <c r="R40" s="73" t="s">
        <v>118</v>
      </c>
      <c r="S40" s="61" t="n">
        <v>60</v>
      </c>
      <c r="T40" s="61" t="n">
        <v>16</v>
      </c>
      <c r="U40" s="73" t="s">
        <v>118</v>
      </c>
      <c r="X40" s="74" t="n">
        <f aca="false">-P40-Q40/60</f>
        <v>-38.3666666666667</v>
      </c>
      <c r="Y40" s="74" t="n">
        <f aca="false">-S40-T40/60</f>
        <v>-60.2666666666667</v>
      </c>
    </row>
    <row r="41" customFormat="false" ht="18" hidden="false" customHeight="false" outlineLevel="0" collapsed="false">
      <c r="B41" s="71" t="s">
        <v>46</v>
      </c>
      <c r="C41" s="68" t="s">
        <v>271</v>
      </c>
      <c r="D41" s="68" t="s">
        <v>272</v>
      </c>
      <c r="E41" s="69" t="n">
        <v>439.9665</v>
      </c>
      <c r="F41" s="62" t="n">
        <f aca="false">ROUND(E41,0)</f>
        <v>440</v>
      </c>
      <c r="G41" s="72" t="s">
        <v>110</v>
      </c>
      <c r="H41" s="68" t="str">
        <f aca="false">CONCATENATE(F41,$N$3,G41,$J$3,$N$3,I41)</f>
        <v>440  Kms.| 205°</v>
      </c>
      <c r="I41" s="70" t="s">
        <v>273</v>
      </c>
      <c r="L41" s="61" t="str">
        <f aca="false">CONCATENATE(P41,$N$3,Q41,$N$3,R41)</f>
        <v>37 40 00</v>
      </c>
      <c r="M41" s="61" t="str">
        <f aca="false">CONCATENATE(S41,$N$3,T41,$N$3,U41)</f>
        <v>57 40 00</v>
      </c>
      <c r="N41" s="61" t="s">
        <v>274</v>
      </c>
      <c r="P41" s="61" t="n">
        <v>37</v>
      </c>
      <c r="Q41" s="61" t="n">
        <v>40</v>
      </c>
      <c r="R41" s="73" t="s">
        <v>118</v>
      </c>
      <c r="S41" s="61" t="n">
        <v>57</v>
      </c>
      <c r="T41" s="61" t="n">
        <v>40</v>
      </c>
      <c r="U41" s="73" t="s">
        <v>118</v>
      </c>
      <c r="X41" s="74" t="n">
        <f aca="false">-P41-Q41/60</f>
        <v>-37.6666666666667</v>
      </c>
      <c r="Y41" s="74" t="n">
        <f aca="false">-S41-T41/60</f>
        <v>-57.6666666666667</v>
      </c>
    </row>
    <row r="42" customFormat="false" ht="18" hidden="false" customHeight="false" outlineLevel="0" collapsed="false">
      <c r="B42" s="71" t="s">
        <v>82</v>
      </c>
      <c r="C42" s="68" t="s">
        <v>275</v>
      </c>
      <c r="D42" s="68" t="s">
        <v>276</v>
      </c>
      <c r="E42" s="69" t="n">
        <v>323.3133</v>
      </c>
      <c r="F42" s="62" t="n">
        <f aca="false">ROUND(E42,0)</f>
        <v>323</v>
      </c>
      <c r="G42" s="72" t="s">
        <v>110</v>
      </c>
      <c r="H42" s="68" t="str">
        <f aca="false">CONCATENATE(F42,$N$3,G42,$J$3,$N$3,I42)</f>
        <v>323  Kms.| 171°</v>
      </c>
      <c r="I42" s="70" t="s">
        <v>277</v>
      </c>
    </row>
    <row r="43" customFormat="false" ht="18" hidden="false" customHeight="false" outlineLevel="0" collapsed="false">
      <c r="B43" s="71" t="s">
        <v>278</v>
      </c>
      <c r="C43" s="68" t="s">
        <v>158</v>
      </c>
      <c r="D43" s="68" t="s">
        <v>279</v>
      </c>
      <c r="E43" s="69" t="n">
        <v>382.6</v>
      </c>
      <c r="F43" s="62" t="n">
        <f aca="false">ROUND(E43,0)</f>
        <v>383</v>
      </c>
      <c r="G43" s="72" t="s">
        <v>110</v>
      </c>
      <c r="H43" s="68" t="str">
        <f aca="false">CONCATENATE(F43,$N$3,G43,$J$3,$N$3,I43)</f>
        <v>383  Kms.| 318°</v>
      </c>
      <c r="I43" s="70" t="s">
        <v>263</v>
      </c>
    </row>
    <row r="44" customFormat="false" ht="18" hidden="false" customHeight="false" outlineLevel="0" collapsed="false">
      <c r="B44" s="71" t="s">
        <v>280</v>
      </c>
      <c r="C44" s="68" t="s">
        <v>281</v>
      </c>
      <c r="D44" s="68" t="s">
        <v>282</v>
      </c>
      <c r="E44" s="69" t="n">
        <v>401</v>
      </c>
      <c r="F44" s="62" t="n">
        <f aca="false">ROUND(E44,0)</f>
        <v>401</v>
      </c>
      <c r="G44" s="72" t="s">
        <v>110</v>
      </c>
      <c r="H44" s="68" t="str">
        <f aca="false">CONCATENATE(F44,$N$3,G44,$J$3,$N$3,I44)</f>
        <v>401  Kms.| 321°</v>
      </c>
      <c r="I44" s="70" t="s">
        <v>283</v>
      </c>
    </row>
    <row r="45" customFormat="false" ht="18" hidden="false" customHeight="false" outlineLevel="0" collapsed="false">
      <c r="B45" s="71" t="s">
        <v>75</v>
      </c>
      <c r="C45" s="68" t="s">
        <v>284</v>
      </c>
      <c r="D45" s="68" t="s">
        <v>285</v>
      </c>
      <c r="E45" s="69" t="n">
        <v>429.3</v>
      </c>
      <c r="F45" s="62" t="n">
        <f aca="false">ROUND(E45,0)</f>
        <v>429</v>
      </c>
      <c r="G45" s="72" t="s">
        <v>110</v>
      </c>
      <c r="H45" s="68" t="str">
        <f aca="false">CONCATENATE(F45,$N$3,G45,$J$3,$N$3,I45)</f>
        <v>429  Kms.| 302°</v>
      </c>
      <c r="I45" s="70" t="s">
        <v>286</v>
      </c>
    </row>
    <row r="46" customFormat="false" ht="18" hidden="false" customHeight="false" outlineLevel="0" collapsed="false">
      <c r="B46" s="71" t="s">
        <v>81</v>
      </c>
      <c r="C46" s="68" t="s">
        <v>287</v>
      </c>
      <c r="D46" s="68" t="s">
        <v>288</v>
      </c>
      <c r="E46" s="69" t="n">
        <v>476.8</v>
      </c>
      <c r="F46" s="62" t="n">
        <f aca="false">ROUND(E46,0)</f>
        <v>477</v>
      </c>
      <c r="G46" s="72" t="s">
        <v>110</v>
      </c>
      <c r="H46" s="68" t="str">
        <f aca="false">CONCATENATE(F46,$N$3,G46,$J$3,$N$3,I46)</f>
        <v>477  Kms.| 300°</v>
      </c>
      <c r="I46" s="70" t="s">
        <v>234</v>
      </c>
    </row>
    <row r="47" customFormat="false" ht="18" hidden="false" customHeight="false" outlineLevel="0" collapsed="false">
      <c r="B47" s="71" t="s">
        <v>289</v>
      </c>
      <c r="C47" s="68" t="s">
        <v>290</v>
      </c>
      <c r="D47" s="68" t="s">
        <v>291</v>
      </c>
      <c r="E47" s="69" t="n">
        <v>491</v>
      </c>
      <c r="F47" s="62" t="n">
        <f aca="false">ROUND(E47,0)</f>
        <v>491</v>
      </c>
      <c r="G47" s="72" t="s">
        <v>110</v>
      </c>
      <c r="H47" s="68" t="str">
        <f aca="false">CONCATENATE(F47,$N$3,G47,$J$3,$N$3,I47)</f>
        <v>491  Kms.| 354°</v>
      </c>
      <c r="I47" s="70" t="s">
        <v>238</v>
      </c>
    </row>
    <row r="48" customFormat="false" ht="18" hidden="false" customHeight="false" outlineLevel="0" collapsed="false">
      <c r="B48" s="71" t="s">
        <v>292</v>
      </c>
      <c r="C48" s="68" t="s">
        <v>293</v>
      </c>
      <c r="D48" s="68" t="s">
        <v>294</v>
      </c>
      <c r="E48" s="69" t="n">
        <v>432.2</v>
      </c>
      <c r="F48" s="62" t="n">
        <f aca="false">ROUND(E48,0)</f>
        <v>432</v>
      </c>
      <c r="G48" s="72" t="s">
        <v>110</v>
      </c>
      <c r="H48" s="68" t="str">
        <f aca="false">CONCATENATE(F48,$N$3,G48,$J$3,$N$3,I48)</f>
        <v>432  Kms.| 353°</v>
      </c>
      <c r="I48" s="70" t="s">
        <v>295</v>
      </c>
    </row>
    <row r="49" customFormat="false" ht="18" hidden="false" customHeight="false" outlineLevel="0" collapsed="false">
      <c r="B49" s="81" t="s">
        <v>296</v>
      </c>
      <c r="C49" s="82" t="s">
        <v>297</v>
      </c>
      <c r="D49" s="83" t="s">
        <v>298</v>
      </c>
      <c r="E49" s="69" t="n">
        <v>621</v>
      </c>
      <c r="F49" s="62" t="n">
        <f aca="false">ROUND(E49,0)</f>
        <v>621</v>
      </c>
      <c r="G49" s="72" t="s">
        <v>110</v>
      </c>
      <c r="H49" s="68" t="str">
        <f aca="false">CONCATENATE(F49,$N$3,G49,$J$3,$N$3,I49)</f>
        <v>621  Kms.| 1°</v>
      </c>
      <c r="I49" s="70" t="s">
        <v>160</v>
      </c>
    </row>
    <row r="50" customFormat="false" ht="18.75" hidden="false" customHeight="false" outlineLevel="0" collapsed="false">
      <c r="B50" s="84" t="s">
        <v>86</v>
      </c>
      <c r="C50" s="85"/>
      <c r="D50" s="85"/>
      <c r="E50" s="86" t="n">
        <v>604</v>
      </c>
      <c r="F50" s="62" t="n">
        <f aca="false">ROUND(E50,0)</f>
        <v>604</v>
      </c>
      <c r="G50" s="72" t="s">
        <v>110</v>
      </c>
      <c r="H50" s="68" t="str">
        <f aca="false">CONCATENATE(F50,$N$3,G50,$J$3,$N$3,I50)</f>
        <v>604  Kms.| 327°</v>
      </c>
      <c r="I50" s="70" t="s">
        <v>299</v>
      </c>
      <c r="L50" s="61" t="str">
        <f aca="false">CONCATENATE(P50,$N$3,Q50,$N$3,R50)</f>
        <v>30 14 0</v>
      </c>
      <c r="M50" s="61" t="str">
        <f aca="false">CONCATENATE(S50,$N$3,T50,$N$3,U50)</f>
        <v>61 44 0</v>
      </c>
      <c r="N50" s="61" t="str">
        <f aca="false">+B50</f>
        <v>Arrufo</v>
      </c>
      <c r="P50" s="61" t="n">
        <v>30</v>
      </c>
      <c r="Q50" s="61" t="n">
        <v>14</v>
      </c>
      <c r="R50" s="61" t="n">
        <v>0</v>
      </c>
      <c r="S50" s="61" t="n">
        <v>61</v>
      </c>
      <c r="T50" s="61" t="n">
        <v>44</v>
      </c>
      <c r="U50" s="61" t="n">
        <v>0</v>
      </c>
      <c r="X50" s="74" t="n">
        <f aca="false">-P50-Q50/60</f>
        <v>-30.2333333333333</v>
      </c>
      <c r="Y50" s="74" t="n">
        <f aca="false">-S50-T50/60</f>
        <v>-61.7333333333333</v>
      </c>
    </row>
    <row r="51" customFormat="false" ht="18.75" hidden="false" customHeight="false" outlineLevel="0" collapsed="false">
      <c r="B51" s="84" t="s">
        <v>54</v>
      </c>
      <c r="E51" s="86" t="n">
        <v>756</v>
      </c>
      <c r="F51" s="62" t="n">
        <f aca="false">ROUND(E51,0)</f>
        <v>756</v>
      </c>
      <c r="G51" s="72" t="s">
        <v>110</v>
      </c>
      <c r="H51" s="68" t="str">
        <f aca="false">CONCATENATE(F51,$N$3,G51,$J$3,$N$3,I51)</f>
        <v>756  Kms.| 353°</v>
      </c>
      <c r="I51" s="70" t="s">
        <v>295</v>
      </c>
      <c r="L51" s="61" t="str">
        <f aca="false">CONCATENATE(P51,$N$3,Q51,$N$3,R51)</f>
        <v>28 2 0</v>
      </c>
      <c r="M51" s="61" t="str">
        <f aca="false">CONCATENATE(S51,$N$3,T51,$N$3,U51)</f>
        <v>59 14 0</v>
      </c>
      <c r="N51" s="61" t="str">
        <f aca="false">+B51</f>
        <v>Florencia</v>
      </c>
      <c r="P51" s="61" t="n">
        <v>28</v>
      </c>
      <c r="Q51" s="61" t="n">
        <v>2</v>
      </c>
      <c r="R51" s="61" t="n">
        <v>0</v>
      </c>
      <c r="S51" s="61" t="n">
        <v>59</v>
      </c>
      <c r="T51" s="61" t="n">
        <v>14</v>
      </c>
      <c r="U51" s="61" t="n">
        <v>0</v>
      </c>
      <c r="X51" s="74" t="n">
        <f aca="false">-P51-Q51/60</f>
        <v>-28.0333333333333</v>
      </c>
      <c r="Y51" s="74" t="n">
        <f aca="false">-S51-T51/60</f>
        <v>-59.2333333333333</v>
      </c>
    </row>
    <row r="52" customFormat="false" ht="18.75" hidden="false" customHeight="false" outlineLevel="0" collapsed="false">
      <c r="B52" s="84" t="s">
        <v>300</v>
      </c>
      <c r="E52" s="86" t="n">
        <v>734</v>
      </c>
      <c r="F52" s="62" t="n">
        <f aca="false">ROUND(E52,0)</f>
        <v>734</v>
      </c>
      <c r="G52" s="72" t="s">
        <v>110</v>
      </c>
      <c r="H52" s="68" t="str">
        <f aca="false">CONCATENATE(F52,$N$3,G52,$J$3,$N$3,I52)</f>
        <v>734  Kms.| 247°</v>
      </c>
      <c r="I52" s="70" t="s">
        <v>301</v>
      </c>
      <c r="L52" s="61" t="str">
        <f aca="false">CONCATENATE(P52,$N$3,Q52,$N$3,R52)</f>
        <v>37 21 0</v>
      </c>
      <c r="M52" s="61" t="str">
        <f aca="false">CONCATENATE(S52,$N$3,T52,$N$3,U52)</f>
        <v>65 43 0</v>
      </c>
      <c r="N52" s="61" t="str">
        <f aca="false">+B52</f>
        <v>Chacharramendi</v>
      </c>
      <c r="P52" s="61" t="n">
        <v>37</v>
      </c>
      <c r="Q52" s="61" t="n">
        <v>21</v>
      </c>
      <c r="R52" s="61" t="n">
        <v>0</v>
      </c>
      <c r="S52" s="61" t="n">
        <v>65</v>
      </c>
      <c r="T52" s="61" t="n">
        <v>43</v>
      </c>
      <c r="U52" s="61" t="n">
        <v>0</v>
      </c>
      <c r="X52" s="74" t="n">
        <f aca="false">-P52-Q52/60</f>
        <v>-37.35</v>
      </c>
      <c r="Y52" s="74" t="n">
        <f aca="false">-S52-T52/60</f>
        <v>-65.7166666666667</v>
      </c>
    </row>
    <row r="53" customFormat="false" ht="18.75" hidden="false" customHeight="false" outlineLevel="0" collapsed="false">
      <c r="B53" s="84" t="s">
        <v>44</v>
      </c>
      <c r="E53" s="86" t="n">
        <v>400</v>
      </c>
      <c r="F53" s="62" t="n">
        <f aca="false">ROUND(E53,0)</f>
        <v>400</v>
      </c>
      <c r="G53" s="72" t="s">
        <v>110</v>
      </c>
      <c r="H53" s="68" t="str">
        <f aca="false">CONCATENATE(F53,$N$3,G53,$J$3,$N$3,I53)</f>
        <v>400  Kms.| 205°</v>
      </c>
      <c r="I53" s="70" t="s">
        <v>273</v>
      </c>
      <c r="L53" s="61" t="str">
        <f aca="false">CONCATENATE(P53,$N$3,Q53,$N$3,R53)</f>
        <v>38 2 0</v>
      </c>
      <c r="M53" s="61" t="str">
        <f aca="false">CONCATENATE(S53,$N$3,T53,$N$3,U53)</f>
        <v>60 6 0</v>
      </c>
      <c r="N53" s="61" t="str">
        <f aca="false">+B53</f>
        <v>Gonzalez chaves</v>
      </c>
      <c r="P53" s="61" t="n">
        <v>38</v>
      </c>
      <c r="Q53" s="61" t="n">
        <v>2</v>
      </c>
      <c r="R53" s="61" t="n">
        <v>0</v>
      </c>
      <c r="S53" s="61" t="n">
        <v>60</v>
      </c>
      <c r="T53" s="61" t="n">
        <v>6</v>
      </c>
      <c r="U53" s="61" t="n">
        <v>0</v>
      </c>
      <c r="X53" s="74" t="n">
        <f aca="false">-P53-Q53/60</f>
        <v>-38.0333333333333</v>
      </c>
      <c r="Y53" s="74" t="n">
        <f aca="false">-S53-T53/60</f>
        <v>-60.1</v>
      </c>
    </row>
    <row r="54" customFormat="false" ht="18.75" hidden="false" customHeight="false" outlineLevel="0" collapsed="false">
      <c r="B54" s="84" t="s">
        <v>10</v>
      </c>
      <c r="E54" s="86" t="n">
        <v>367</v>
      </c>
      <c r="F54" s="62" t="n">
        <f aca="false">ROUND(E54,0)</f>
        <v>367</v>
      </c>
      <c r="G54" s="72" t="s">
        <v>110</v>
      </c>
      <c r="H54" s="68" t="str">
        <f aca="false">CONCATENATE(F54,$N$3,G54,$J$3,$N$3,I54)</f>
        <v>367  Kms.| 306°</v>
      </c>
      <c r="I54" s="70" t="s">
        <v>302</v>
      </c>
      <c r="L54" s="61" t="str">
        <f aca="false">CONCATENATE(P54,$N$3,Q54,$N$3,R54)</f>
        <v>32 49 0</v>
      </c>
      <c r="M54" s="61" t="str">
        <f aca="false">CONCATENATE(S54,$N$3,T54,$N$3,U54)</f>
        <v>61 24 0</v>
      </c>
      <c r="N54" s="61" t="str">
        <f aca="false">+B54</f>
        <v>Cañada de Gomez</v>
      </c>
      <c r="P54" s="61" t="n">
        <v>32</v>
      </c>
      <c r="Q54" s="61" t="n">
        <v>49</v>
      </c>
      <c r="R54" s="61" t="n">
        <v>0</v>
      </c>
      <c r="S54" s="61" t="n">
        <v>61</v>
      </c>
      <c r="T54" s="61" t="n">
        <v>24</v>
      </c>
      <c r="U54" s="61" t="n">
        <v>0</v>
      </c>
      <c r="X54" s="74" t="n">
        <f aca="false">-P54-Q54/60</f>
        <v>-32.8166666666667</v>
      </c>
      <c r="Y54" s="74" t="n">
        <f aca="false">-S54-T54/60</f>
        <v>-61.4</v>
      </c>
    </row>
    <row r="55" customFormat="false" ht="18.75" hidden="false" customHeight="false" outlineLevel="0" collapsed="false">
      <c r="B55" s="87" t="s">
        <v>303</v>
      </c>
      <c r="E55" s="86" t="n">
        <v>555</v>
      </c>
      <c r="F55" s="62" t="n">
        <f aca="false">ROUND(E55,0)</f>
        <v>555</v>
      </c>
      <c r="G55" s="72" t="s">
        <v>110</v>
      </c>
      <c r="H55" s="68" t="str">
        <f aca="false">CONCATENATE(F55,$N$3,G55,$J$3,$N$3,I55)</f>
        <v>555  Kms.| 1°</v>
      </c>
      <c r="I55" s="70" t="s">
        <v>160</v>
      </c>
      <c r="L55" s="61" t="str">
        <f aca="false">CONCATENATE(P55,$N$3,Q55,$N$3,R55)</f>
        <v>29 46 37</v>
      </c>
      <c r="M55" s="61" t="str">
        <f aca="false">CONCATENATE(S55,$N$3,T55,$N$3,U55)</f>
        <v>58 5 19</v>
      </c>
      <c r="N55" s="61" t="str">
        <f aca="false">+B55</f>
        <v>CUruzu Cuatia</v>
      </c>
      <c r="P55" s="61" t="n">
        <v>29</v>
      </c>
      <c r="Q55" s="61" t="n">
        <v>46</v>
      </c>
      <c r="R55" s="61" t="n">
        <v>37</v>
      </c>
      <c r="S55" s="61" t="n">
        <v>58</v>
      </c>
      <c r="T55" s="61" t="n">
        <v>5</v>
      </c>
      <c r="U55" s="61" t="n">
        <v>19</v>
      </c>
      <c r="X55" s="74" t="n">
        <f aca="false">-P55-Q55/60</f>
        <v>-29.7666666666667</v>
      </c>
      <c r="Y55" s="74" t="n">
        <f aca="false">-S55-T55/60</f>
        <v>-58.0833333333333</v>
      </c>
    </row>
    <row r="56" customFormat="false" ht="18.75" hidden="false" customHeight="false" outlineLevel="0" collapsed="false">
      <c r="B56" s="84" t="s">
        <v>304</v>
      </c>
      <c r="E56" s="86" t="n">
        <v>799</v>
      </c>
      <c r="F56" s="62" t="n">
        <f aca="false">ROUND(E56,0)</f>
        <v>799</v>
      </c>
      <c r="G56" s="72" t="s">
        <v>110</v>
      </c>
      <c r="H56" s="68" t="str">
        <f aca="false">CONCATENATE(F56,$N$3,G56,$J$3,$N$3,I56)</f>
        <v>799  Kms.| 16°</v>
      </c>
      <c r="I56" s="70" t="s">
        <v>250</v>
      </c>
      <c r="L56" s="61" t="str">
        <f aca="false">CONCATENATE(P56,$N$3,Q56,$N$3,R56)</f>
        <v>27 54 0</v>
      </c>
      <c r="M56" s="61" t="str">
        <f aca="false">CONCATENATE(S56,$N$3,T56,$N$3,U56)</f>
        <v>55 45 0</v>
      </c>
      <c r="N56" s="61" t="str">
        <f aca="false">+B56</f>
        <v>Apostoles</v>
      </c>
      <c r="P56" s="61" t="n">
        <v>27</v>
      </c>
      <c r="Q56" s="61" t="n">
        <v>54</v>
      </c>
      <c r="R56" s="61" t="n">
        <v>0</v>
      </c>
      <c r="S56" s="61" t="n">
        <v>55</v>
      </c>
      <c r="T56" s="61" t="n">
        <v>45</v>
      </c>
      <c r="U56" s="61" t="n">
        <v>0</v>
      </c>
      <c r="X56" s="74" t="n">
        <f aca="false">-P56-Q56/60</f>
        <v>-27.9</v>
      </c>
      <c r="Y56" s="74" t="n">
        <f aca="false">-S56-T56/60</f>
        <v>-55.75</v>
      </c>
    </row>
    <row r="57" customFormat="false" ht="18.75" hidden="false" customHeight="false" outlineLevel="0" collapsed="false">
      <c r="B57" s="84" t="s">
        <v>27</v>
      </c>
      <c r="E57" s="86" t="n">
        <v>619</v>
      </c>
      <c r="F57" s="62" t="n">
        <f aca="false">ROUND(E57,0)</f>
        <v>619</v>
      </c>
      <c r="G57" s="72" t="s">
        <v>110</v>
      </c>
      <c r="H57" s="68" t="str">
        <f aca="false">CONCATENATE(F57,$N$3,G57,$J$3,$N$3,I57)</f>
        <v>619  Kms.| 342°</v>
      </c>
      <c r="I57" s="70" t="s">
        <v>305</v>
      </c>
      <c r="L57" s="61" t="str">
        <f aca="false">CONCATENATE(P57,$N$3,Q57,$N$3,R57)</f>
        <v>29 28 0</v>
      </c>
      <c r="M57" s="61" t="str">
        <f aca="false">CONCATENATE(S57,$N$3,T57,$N$3,U57)</f>
        <v>60 12 0</v>
      </c>
      <c r="N57" s="61" t="str">
        <f aca="false">+B57</f>
        <v>Vera</v>
      </c>
      <c r="P57" s="61" t="n">
        <v>29</v>
      </c>
      <c r="Q57" s="61" t="n">
        <v>28</v>
      </c>
      <c r="R57" s="61" t="n">
        <v>0</v>
      </c>
      <c r="S57" s="61" t="n">
        <v>60</v>
      </c>
      <c r="T57" s="61" t="n">
        <v>12</v>
      </c>
      <c r="U57" s="61" t="n">
        <v>0</v>
      </c>
      <c r="X57" s="74" t="n">
        <f aca="false">-P57-Q57/60</f>
        <v>-29.4666666666667</v>
      </c>
      <c r="Y57" s="74" t="n">
        <f aca="false">-S57-T57/60</f>
        <v>-60.2</v>
      </c>
    </row>
    <row r="58" customFormat="false" ht="18.75" hidden="false" customHeight="false" outlineLevel="0" collapsed="false">
      <c r="B58" s="84" t="s">
        <v>306</v>
      </c>
      <c r="E58" s="86" t="n">
        <v>496</v>
      </c>
      <c r="F58" s="62" t="n">
        <f aca="false">ROUND(E58,0)</f>
        <v>496</v>
      </c>
      <c r="G58" s="72" t="s">
        <v>110</v>
      </c>
      <c r="H58" s="68" t="str">
        <f aca="false">CONCATENATE(F58,$N$3,G58,$J$3,$N$3,I58)</f>
        <v>496  Kms.| 229°</v>
      </c>
      <c r="I58" s="70" t="s">
        <v>307</v>
      </c>
      <c r="L58" s="61" t="str">
        <f aca="false">CONCATENATE(P58,$N$3,Q58,$N$3,R58)</f>
        <v>37 41 0</v>
      </c>
      <c r="M58" s="61" t="str">
        <f aca="false">CONCATENATE(S58,$N$3,T58,$N$3,U58)</f>
        <v>62 24 0</v>
      </c>
      <c r="N58" s="61" t="str">
        <f aca="false">+B58</f>
        <v>Pigue</v>
      </c>
      <c r="P58" s="61" t="n">
        <v>37</v>
      </c>
      <c r="Q58" s="61" t="n">
        <v>41</v>
      </c>
      <c r="R58" s="61" t="n">
        <v>0</v>
      </c>
      <c r="S58" s="61" t="n">
        <v>62</v>
      </c>
      <c r="T58" s="61" t="n">
        <v>24</v>
      </c>
      <c r="U58" s="61" t="n">
        <v>0</v>
      </c>
      <c r="X58" s="74" t="n">
        <f aca="false">-P58-Q58/60</f>
        <v>-37.6833333333333</v>
      </c>
      <c r="Y58" s="74" t="n">
        <f aca="false">-S58-T58/60</f>
        <v>-62.4</v>
      </c>
    </row>
    <row r="59" customFormat="false" ht="12.75" hidden="false" customHeight="false" outlineLevel="0" collapsed="false">
      <c r="F59" s="61"/>
      <c r="N59" s="61" t="s">
        <v>13</v>
      </c>
      <c r="P59" s="68" t="n">
        <v>35</v>
      </c>
      <c r="Q59" s="61" t="n">
        <v>48</v>
      </c>
      <c r="S59" s="68" t="n">
        <v>61</v>
      </c>
      <c r="T59" s="61" t="n">
        <v>52</v>
      </c>
      <c r="X59" s="74" t="n">
        <f aca="false">-P59-Q59/60</f>
        <v>-35.8</v>
      </c>
      <c r="Y59" s="74" t="n">
        <f aca="false">-S59-T59/60</f>
        <v>-61.8666666666667</v>
      </c>
    </row>
    <row r="60" customFormat="false" ht="18" hidden="false" customHeight="false" outlineLevel="0" collapsed="false">
      <c r="B60" s="61" t="s">
        <v>74</v>
      </c>
      <c r="C60" s="61" t="s">
        <v>308</v>
      </c>
      <c r="D60" s="61" t="s">
        <v>309</v>
      </c>
      <c r="E60" s="61" t="n">
        <v>419</v>
      </c>
      <c r="F60" s="62" t="n">
        <f aca="false">ROUND(E60,0)</f>
        <v>419</v>
      </c>
      <c r="G60" s="72" t="s">
        <v>110</v>
      </c>
      <c r="H60" s="68" t="str">
        <f aca="false">CONCATENATE(F60,$N$3,G60,$J$3,$N$3,I60)</f>
        <v>419  Kms.| 326°</v>
      </c>
      <c r="I60" s="70" t="s">
        <v>310</v>
      </c>
    </row>
    <row r="61" customFormat="false" ht="18" hidden="false" customHeight="false" outlineLevel="0" collapsed="false">
      <c r="B61" s="61" t="s">
        <v>16</v>
      </c>
      <c r="C61" s="61" t="s">
        <v>311</v>
      </c>
      <c r="D61" s="61" t="s">
        <v>312</v>
      </c>
      <c r="E61" s="61" t="n">
        <v>533</v>
      </c>
      <c r="F61" s="62" t="n">
        <f aca="false">ROUND(E61,0)</f>
        <v>533</v>
      </c>
      <c r="G61" s="72" t="s">
        <v>110</v>
      </c>
      <c r="H61" s="68" t="str">
        <f aca="false">CONCATENATE(F61,$N$3,G61,$J$3,$N$3,I61)</f>
        <v>533  Kms.| 337°</v>
      </c>
      <c r="I61" s="70" t="s">
        <v>313</v>
      </c>
    </row>
    <row r="62" customFormat="false" ht="18" hidden="false" customHeight="false" outlineLevel="0" collapsed="false">
      <c r="B62" s="61" t="s">
        <v>22</v>
      </c>
      <c r="C62" s="61" t="s">
        <v>314</v>
      </c>
      <c r="D62" s="61" t="s">
        <v>315</v>
      </c>
      <c r="E62" s="61" t="n">
        <v>578</v>
      </c>
      <c r="F62" s="62" t="n">
        <f aca="false">ROUND(E62,0)</f>
        <v>578</v>
      </c>
      <c r="G62" s="72" t="s">
        <v>110</v>
      </c>
      <c r="H62" s="68" t="str">
        <f aca="false">CONCATENATE(F62,$N$3,G62,$J$3,$N$3,I62)</f>
        <v>578  Kms.| 340°</v>
      </c>
      <c r="I62" s="70" t="s">
        <v>316</v>
      </c>
    </row>
    <row r="63" customFormat="false" ht="18" hidden="false" customHeight="false" outlineLevel="0" collapsed="false">
      <c r="B63" s="61" t="s">
        <v>84</v>
      </c>
      <c r="C63" s="61" t="s">
        <v>317</v>
      </c>
      <c r="D63" s="61" t="s">
        <v>318</v>
      </c>
      <c r="E63" s="61" t="n">
        <v>497</v>
      </c>
      <c r="F63" s="62" t="n">
        <f aca="false">ROUND(E63,0)</f>
        <v>497</v>
      </c>
      <c r="G63" s="72" t="s">
        <v>110</v>
      </c>
      <c r="H63" s="68" t="str">
        <f aca="false">CONCATENATE(F63,$N$3,G63,$J$3,$N$3,I63)</f>
        <v>497  Kms.| 322°</v>
      </c>
      <c r="I63" s="70" t="s">
        <v>319</v>
      </c>
    </row>
    <row r="64" customFormat="false" ht="18" hidden="false" customHeight="false" outlineLevel="0" collapsed="false">
      <c r="B64" s="61" t="s">
        <v>85</v>
      </c>
      <c r="C64" s="61" t="s">
        <v>320</v>
      </c>
      <c r="D64" s="61" t="s">
        <v>321</v>
      </c>
      <c r="E64" s="61" t="n">
        <v>527</v>
      </c>
      <c r="F64" s="62" t="n">
        <f aca="false">ROUND(E64,0)</f>
        <v>527</v>
      </c>
      <c r="G64" s="72" t="s">
        <v>110</v>
      </c>
      <c r="H64" s="68" t="str">
        <f aca="false">CONCATENATE(F64,$N$3,G64,$J$3,$N$3,I64)</f>
        <v>527  Kms.| 324°</v>
      </c>
      <c r="I64" s="70" t="s">
        <v>322</v>
      </c>
    </row>
    <row r="65" customFormat="false" ht="18" hidden="false" customHeight="false" outlineLevel="0" collapsed="false">
      <c r="B65" s="61" t="s">
        <v>47</v>
      </c>
      <c r="C65" s="61" t="s">
        <v>323</v>
      </c>
      <c r="D65" s="61" t="s">
        <v>324</v>
      </c>
      <c r="E65" s="61" t="n">
        <v>517</v>
      </c>
      <c r="F65" s="62" t="n">
        <f aca="false">ROUND(E65,0)</f>
        <v>517</v>
      </c>
      <c r="G65" s="72" t="s">
        <v>110</v>
      </c>
      <c r="H65" s="68" t="str">
        <f aca="false">CONCATENATE(F65,$N$3,G65,$J$3,$N$3,I65)</f>
        <v>517  Kms.| 259°</v>
      </c>
      <c r="I65" s="70" t="s">
        <v>325</v>
      </c>
    </row>
    <row r="66" customFormat="false" ht="18" hidden="false" customHeight="false" outlineLevel="0" collapsed="false">
      <c r="B66" s="61" t="s">
        <v>95</v>
      </c>
      <c r="C66" s="61" t="s">
        <v>145</v>
      </c>
      <c r="D66" s="61" t="s">
        <v>326</v>
      </c>
      <c r="E66" s="61" t="n">
        <v>828</v>
      </c>
      <c r="F66" s="62" t="n">
        <f aca="false">ROUND(E66,0)</f>
        <v>828</v>
      </c>
      <c r="G66" s="72" t="s">
        <v>110</v>
      </c>
      <c r="H66" s="68" t="str">
        <f aca="false">CONCATENATE(F66,$N$3,G66,$J$3,$N$3,I66)</f>
        <v>828  Kms.| 257°</v>
      </c>
      <c r="I66" s="70" t="s">
        <v>327</v>
      </c>
      <c r="N66" s="61" t="s">
        <v>95</v>
      </c>
      <c r="P66" s="61" t="n">
        <v>36</v>
      </c>
      <c r="Q66" s="61" t="n">
        <v>24</v>
      </c>
      <c r="S66" s="61" t="n">
        <v>67</v>
      </c>
      <c r="T66" s="61" t="n">
        <v>8</v>
      </c>
      <c r="X66" s="74" t="n">
        <f aca="false">-P66-Q66/60</f>
        <v>-36.4</v>
      </c>
      <c r="Y66" s="74" t="n">
        <f aca="false">-S66-T66/60</f>
        <v>-67.1333333333333</v>
      </c>
    </row>
    <row r="67" customFormat="false" ht="18" hidden="false" customHeight="false" outlineLevel="0" collapsed="false">
      <c r="B67" s="61" t="s">
        <v>92</v>
      </c>
      <c r="C67" s="61" t="s">
        <v>328</v>
      </c>
      <c r="D67" s="61" t="s">
        <v>216</v>
      </c>
      <c r="E67" s="61" t="n">
        <v>602</v>
      </c>
      <c r="F67" s="62" t="n">
        <f aca="false">ROUND(E67,0)</f>
        <v>602</v>
      </c>
      <c r="G67" s="72" t="s">
        <v>110</v>
      </c>
      <c r="H67" s="68" t="str">
        <f aca="false">CONCATENATE(F67,$N$3,G67,$J$3,$N$3,I67)</f>
        <v>602  Kms.| 222°</v>
      </c>
      <c r="I67" s="70" t="s">
        <v>329</v>
      </c>
      <c r="N67" s="61" t="s">
        <v>92</v>
      </c>
      <c r="P67" s="61" t="n">
        <v>38</v>
      </c>
      <c r="Q67" s="61" t="n">
        <v>49</v>
      </c>
      <c r="S67" s="61" t="n">
        <v>62</v>
      </c>
      <c r="T67" s="61" t="n">
        <v>42</v>
      </c>
      <c r="X67" s="74" t="n">
        <f aca="false">-P67-Q67/60</f>
        <v>-38.8166666666667</v>
      </c>
      <c r="Y67" s="74" t="n">
        <f aca="false">-S67-T67/60</f>
        <v>-62.7</v>
      </c>
    </row>
    <row r="68" customFormat="false" ht="18" hidden="false" customHeight="false" outlineLevel="0" collapsed="false">
      <c r="B68" s="61" t="s">
        <v>91</v>
      </c>
      <c r="C68" s="61" t="s">
        <v>330</v>
      </c>
      <c r="D68" s="61" t="s">
        <v>331</v>
      </c>
      <c r="E68" s="61" t="n">
        <v>640</v>
      </c>
      <c r="F68" s="62" t="n">
        <f aca="false">ROUND(E68,0)</f>
        <v>640</v>
      </c>
      <c r="G68" s="72" t="s">
        <v>110</v>
      </c>
      <c r="H68" s="68" t="str">
        <f aca="false">CONCATENATE(F68,$N$3,G68,$J$3,$N$3,I68)</f>
        <v>640  Kms.| 348°</v>
      </c>
      <c r="I68" s="70" t="s">
        <v>332</v>
      </c>
      <c r="N68" s="61" t="s">
        <v>91</v>
      </c>
      <c r="P68" s="61" t="n">
        <v>29</v>
      </c>
      <c r="Q68" s="61" t="n">
        <v>9</v>
      </c>
      <c r="R68" s="61" t="n">
        <v>0</v>
      </c>
      <c r="S68" s="61" t="n">
        <v>59</v>
      </c>
      <c r="T68" s="61" t="n">
        <v>39</v>
      </c>
      <c r="U68" s="61" t="n">
        <v>0</v>
      </c>
      <c r="X68" s="74" t="n">
        <f aca="false">-P68-Q68/60</f>
        <v>-29.15</v>
      </c>
      <c r="Y68" s="74" t="n">
        <f aca="false">-S68-T68/60</f>
        <v>-59.65</v>
      </c>
    </row>
    <row r="69" customFormat="false" ht="18" hidden="false" customHeight="false" outlineLevel="0" collapsed="false">
      <c r="B69" s="0" t="s">
        <v>65</v>
      </c>
      <c r="C69" s="61" t="s">
        <v>333</v>
      </c>
      <c r="D69" s="61" t="s">
        <v>334</v>
      </c>
      <c r="E69" s="61" t="n">
        <v>847</v>
      </c>
      <c r="F69" s="62" t="n">
        <f aca="false">ROUND(E69,0)</f>
        <v>847</v>
      </c>
      <c r="G69" s="72" t="s">
        <v>110</v>
      </c>
      <c r="H69" s="68" t="str">
        <f aca="false">CONCATENATE(F69,$N$3,G69,$J$3,$N$3,I69)</f>
        <v>847  Kms.| 15°</v>
      </c>
      <c r="I69" s="70" t="s">
        <v>335</v>
      </c>
      <c r="N69" s="0" t="s">
        <v>65</v>
      </c>
      <c r="O69" s="0"/>
      <c r="P69" s="61" t="n">
        <v>27</v>
      </c>
      <c r="Q69" s="61" t="n">
        <v>25</v>
      </c>
      <c r="S69" s="61" t="n">
        <v>55</v>
      </c>
      <c r="T69" s="61" t="n">
        <v>54</v>
      </c>
      <c r="X69" s="74" t="n">
        <f aca="false">-P69-Q69/60</f>
        <v>-27.4166666666667</v>
      </c>
      <c r="Y69" s="74" t="n">
        <f aca="false">-S69-T69/60</f>
        <v>-55.9</v>
      </c>
    </row>
    <row r="70" customFormat="false" ht="12.75" hidden="false" customHeight="false" outlineLevel="0" collapsed="false">
      <c r="B70" s="61" t="s">
        <v>96</v>
      </c>
      <c r="C70" s="61" t="s">
        <v>336</v>
      </c>
      <c r="D70" s="61" t="s">
        <v>337</v>
      </c>
      <c r="E70" s="61" t="n">
        <v>927</v>
      </c>
      <c r="F70" s="62" t="n">
        <f aca="false">ROUND(E70,0)</f>
        <v>927</v>
      </c>
      <c r="G70" s="72" t="s">
        <v>110</v>
      </c>
      <c r="H70" s="68" t="str">
        <f aca="false">CONCATENATE(F70,$N$3,G70,$J$3,$N$3,I70)</f>
        <v>927  Kms.| 271°</v>
      </c>
      <c r="I70" s="61" t="s">
        <v>338</v>
      </c>
      <c r="N70" s="61" t="s">
        <v>96</v>
      </c>
      <c r="P70" s="61" t="n">
        <v>34</v>
      </c>
      <c r="Q70" s="61" t="n">
        <v>37</v>
      </c>
      <c r="S70" s="61" t="n">
        <v>68</v>
      </c>
      <c r="T70" s="61" t="n">
        <v>20</v>
      </c>
      <c r="U70" s="61" t="n">
        <v>20</v>
      </c>
      <c r="X70" s="74" t="n">
        <f aca="false">-P70-Q70/60</f>
        <v>-34.6166666666667</v>
      </c>
      <c r="Y70" s="74" t="n">
        <f aca="false">-S70-T70/60</f>
        <v>-68.3333333333333</v>
      </c>
    </row>
    <row r="71" customFormat="false" ht="12.75" hidden="false" customHeight="false" outlineLevel="0" collapsed="false">
      <c r="A71" s="61" t="s">
        <v>113</v>
      </c>
      <c r="B71" s="0" t="s">
        <v>11</v>
      </c>
      <c r="C71" s="88" t="n">
        <v>-37.126968</v>
      </c>
      <c r="D71" s="88" t="n">
        <v>-58.551391</v>
      </c>
      <c r="E71" s="61" t="n">
        <v>264.2</v>
      </c>
      <c r="F71" s="89" t="n">
        <f aca="false">ROUND(E71,0)</f>
        <v>264</v>
      </c>
      <c r="G71" s="72" t="s">
        <v>110</v>
      </c>
      <c r="H71" s="68" t="str">
        <f aca="false">CONCATENATE(F71,$N$3,G71,$J$3,$N$3,I71)</f>
        <v>264  Kms.| 186°</v>
      </c>
      <c r="I71" s="61" t="s">
        <v>339</v>
      </c>
      <c r="J71" s="90" t="str">
        <f aca="false">MID(C71,2,2)</f>
        <v>37</v>
      </c>
      <c r="K71" s="61" t="str">
        <f aca="false">MID(C71,5,4)</f>
        <v>1269</v>
      </c>
      <c r="L71" s="91" t="n">
        <f aca="false">+K71/10000*60</f>
        <v>7.614</v>
      </c>
      <c r="M71" s="62" t="n">
        <f aca="false">ROUND(L71,0)</f>
        <v>8</v>
      </c>
      <c r="N71" s="77" t="str">
        <f aca="false">MID(D71,2,2)</f>
        <v>58</v>
      </c>
      <c r="O71" s="61" t="str">
        <f aca="false">MID(D71,5,4)</f>
        <v>5513</v>
      </c>
      <c r="P71" s="92" t="n">
        <f aca="false">+O71/10000*60</f>
        <v>33.078</v>
      </c>
      <c r="Q71" s="62" t="n">
        <f aca="false">ROUND(P71,0)</f>
        <v>33</v>
      </c>
      <c r="R71" s="68" t="str">
        <f aca="false">CONCATENATE(J71,$A$71,M71)</f>
        <v>37 8</v>
      </c>
      <c r="S71" s="68" t="str">
        <f aca="false">CONCATENATE(N71,$A$71,Q71)</f>
        <v>58 33</v>
      </c>
    </row>
    <row r="72" customFormat="false" ht="12.75" hidden="false" customHeight="false" outlineLevel="0" collapsed="false">
      <c r="A72" s="61" t="s">
        <v>113</v>
      </c>
      <c r="B72" s="0" t="s">
        <v>19</v>
      </c>
      <c r="C72" s="88" t="n">
        <v>-37.818726</v>
      </c>
      <c r="D72" s="74" t="n">
        <v>-58.221152</v>
      </c>
      <c r="E72" s="61" t="n">
        <v>338.3</v>
      </c>
      <c r="F72" s="89" t="n">
        <f aca="false">ROUND(E72,0)</f>
        <v>338</v>
      </c>
      <c r="G72" s="72" t="s">
        <v>110</v>
      </c>
      <c r="H72" s="68" t="str">
        <f aca="false">CONCATENATE(F72,$N$3,G72,$J$3,$N$3,I72)</f>
        <v>338  Kms.| 180°</v>
      </c>
      <c r="I72" s="61" t="s">
        <v>340</v>
      </c>
      <c r="J72" s="90" t="str">
        <f aca="false">MID(C72,2,2)</f>
        <v>37</v>
      </c>
      <c r="K72" s="61" t="str">
        <f aca="false">MID(C72,5,4)</f>
        <v>8187</v>
      </c>
      <c r="L72" s="91" t="n">
        <f aca="false">+K72/10000*60</f>
        <v>49.122</v>
      </c>
      <c r="M72" s="62" t="n">
        <f aca="false">ROUND(L72,0)</f>
        <v>49</v>
      </c>
      <c r="N72" s="77" t="str">
        <f aca="false">MID(D72,2,2)</f>
        <v>58</v>
      </c>
      <c r="O72" s="61" t="str">
        <f aca="false">MID(D72,5,4)</f>
        <v>2211</v>
      </c>
      <c r="P72" s="92" t="n">
        <f aca="false">+O72/10000*60</f>
        <v>13.266</v>
      </c>
      <c r="Q72" s="62" t="n">
        <f aca="false">ROUND(P72,0)</f>
        <v>13</v>
      </c>
      <c r="R72" s="68" t="str">
        <f aca="false">CONCATENATE(J72,$A$71,M72)</f>
        <v>37 49</v>
      </c>
      <c r="S72" s="68" t="str">
        <f aca="false">CONCATENATE(N72,$A$71,Q72)</f>
        <v>58 13</v>
      </c>
    </row>
    <row r="73" customFormat="false" ht="12.75" hidden="false" customHeight="false" outlineLevel="0" collapsed="false">
      <c r="A73" s="61" t="s">
        <v>113</v>
      </c>
      <c r="B73" s="0" t="s">
        <v>49</v>
      </c>
      <c r="C73" s="88" t="n">
        <v>-38.737821</v>
      </c>
      <c r="D73" s="74" t="n">
        <v>-61.259872</v>
      </c>
      <c r="E73" s="61" t="n">
        <v>518</v>
      </c>
      <c r="F73" s="89" t="n">
        <f aca="false">ROUND(E73,0)</f>
        <v>518</v>
      </c>
      <c r="G73" s="72" t="s">
        <v>110</v>
      </c>
      <c r="H73" s="68" t="str">
        <f aca="false">CONCATENATE(F73,$N$3,G73,$J$3,$N$3,I73)</f>
        <v>518  Kms.| 211°</v>
      </c>
      <c r="I73" s="61" t="s">
        <v>208</v>
      </c>
      <c r="J73" s="90" t="str">
        <f aca="false">MID(C73,2,2)</f>
        <v>38</v>
      </c>
      <c r="K73" s="61" t="str">
        <f aca="false">MID(C73,5,4)</f>
        <v>7378</v>
      </c>
      <c r="L73" s="91" t="n">
        <f aca="false">+K73/10000*60</f>
        <v>44.268</v>
      </c>
      <c r="M73" s="62" t="n">
        <f aca="false">ROUND(L73,0)</f>
        <v>44</v>
      </c>
      <c r="N73" s="77" t="str">
        <f aca="false">MID(D73,2,2)</f>
        <v>61</v>
      </c>
      <c r="O73" s="61" t="str">
        <f aca="false">MID(D73,5,4)</f>
        <v>2598</v>
      </c>
      <c r="P73" s="92" t="n">
        <f aca="false">+O73/10000*60</f>
        <v>15.588</v>
      </c>
      <c r="Q73" s="62" t="n">
        <f aca="false">ROUND(P73,0)</f>
        <v>16</v>
      </c>
      <c r="R73" s="68" t="str">
        <f aca="false">CONCATENATE(J73,$A$71,M73)</f>
        <v>38 44</v>
      </c>
      <c r="S73" s="68" t="str">
        <f aca="false">CONCATENATE(N73,$A$71,Q73)</f>
        <v>61 16</v>
      </c>
    </row>
    <row r="74" customFormat="false" ht="12.75" hidden="false" customHeight="false" outlineLevel="0" collapsed="false">
      <c r="A74" s="61" t="s">
        <v>113</v>
      </c>
      <c r="B74" s="0" t="s">
        <v>67</v>
      </c>
      <c r="C74" s="88" t="n">
        <v>-25.668638</v>
      </c>
      <c r="D74" s="74" t="n">
        <v>-54.499126</v>
      </c>
      <c r="E74" s="61" t="n">
        <v>1073.1</v>
      </c>
      <c r="F74" s="89" t="n">
        <f aca="false">ROUND(E74,0)</f>
        <v>1073</v>
      </c>
      <c r="G74" s="72" t="s">
        <v>110</v>
      </c>
      <c r="H74" s="68" t="str">
        <f aca="false">CONCATENATE(F74,$N$3,G74,$J$3,$N$3,I74)</f>
        <v>1073  Kms.| 19°</v>
      </c>
      <c r="I74" s="61" t="s">
        <v>341</v>
      </c>
      <c r="J74" s="90" t="str">
        <f aca="false">MID(C74,2,2)</f>
        <v>25</v>
      </c>
      <c r="K74" s="61" t="str">
        <f aca="false">MID(C74,5,4)</f>
        <v>6686</v>
      </c>
      <c r="L74" s="91" t="n">
        <f aca="false">+K74/10000*60</f>
        <v>40.116</v>
      </c>
      <c r="M74" s="62" t="n">
        <f aca="false">ROUND(L74,0)</f>
        <v>40</v>
      </c>
      <c r="N74" s="77" t="str">
        <f aca="false">MID(D74,2,2)</f>
        <v>54</v>
      </c>
      <c r="O74" s="61" t="str">
        <f aca="false">MID(D74,5,4)</f>
        <v>4991</v>
      </c>
      <c r="P74" s="92" t="n">
        <f aca="false">+O74/10000*60</f>
        <v>29.946</v>
      </c>
      <c r="Q74" s="62" t="n">
        <f aca="false">ROUND(P74,0)</f>
        <v>30</v>
      </c>
      <c r="R74" s="68" t="str">
        <f aca="false">CONCATENATE(J74,$A$71,M74)</f>
        <v>25 40</v>
      </c>
      <c r="S74" s="68" t="str">
        <f aca="false">CONCATENATE(N74,$A$71,Q74)</f>
        <v>54 30</v>
      </c>
    </row>
    <row r="75" customFormat="false" ht="12.75" hidden="false" customHeight="false" outlineLevel="0" collapsed="false">
      <c r="A75" s="61" t="s">
        <v>113</v>
      </c>
      <c r="B75" s="0" t="s">
        <v>61</v>
      </c>
      <c r="C75" s="88" t="n">
        <v>-39.282149</v>
      </c>
      <c r="D75" s="74" t="n">
        <v>-65.667468</v>
      </c>
      <c r="E75" s="61" t="n">
        <v>830.8</v>
      </c>
      <c r="F75" s="89" t="n">
        <f aca="false">ROUND(E75,0)</f>
        <v>831</v>
      </c>
      <c r="G75" s="72" t="s">
        <v>110</v>
      </c>
      <c r="H75" s="68" t="str">
        <f aca="false">CONCATENATE(F75,$N$3,G75,$J$3,$N$3,I75)</f>
        <v>831  Kms.| 233°</v>
      </c>
      <c r="I75" s="61" t="s">
        <v>342</v>
      </c>
      <c r="J75" s="90" t="str">
        <f aca="false">MID(C75,2,2)</f>
        <v>39</v>
      </c>
      <c r="K75" s="61" t="str">
        <f aca="false">MID(C75,5,4)</f>
        <v>2821</v>
      </c>
      <c r="L75" s="91" t="n">
        <f aca="false">+K75/10000*60</f>
        <v>16.926</v>
      </c>
      <c r="M75" s="62" t="n">
        <f aca="false">ROUND(L75,0)</f>
        <v>17</v>
      </c>
      <c r="N75" s="77" t="str">
        <f aca="false">MID(D75,2,2)</f>
        <v>65</v>
      </c>
      <c r="O75" s="61" t="str">
        <f aca="false">MID(D75,5,4)</f>
        <v>6674</v>
      </c>
      <c r="P75" s="92" t="n">
        <f aca="false">+O75/10000*60</f>
        <v>40.044</v>
      </c>
      <c r="Q75" s="62" t="n">
        <f aca="false">ROUND(P75,0)</f>
        <v>40</v>
      </c>
      <c r="R75" s="68" t="str">
        <f aca="false">CONCATENATE(J75,$A$71,M75)</f>
        <v>39 17</v>
      </c>
      <c r="S75" s="68" t="str">
        <f aca="false">CONCATENATE(N75,$A$71,Q75)</f>
        <v>65 40</v>
      </c>
    </row>
    <row r="76" customFormat="false" ht="12.75" hidden="false" customHeight="false" outlineLevel="0" collapsed="false">
      <c r="A76" s="61" t="s">
        <v>113</v>
      </c>
      <c r="B76" s="0" t="s">
        <v>66</v>
      </c>
      <c r="C76" s="88" t="n">
        <v>-25.317684</v>
      </c>
      <c r="D76" s="74" t="n">
        <v>-57.731868</v>
      </c>
      <c r="E76" s="61" t="n">
        <v>1052.6</v>
      </c>
      <c r="F76" s="89" t="n">
        <f aca="false">ROUND(E76,0)</f>
        <v>1053</v>
      </c>
      <c r="G76" s="72" t="s">
        <v>110</v>
      </c>
      <c r="H76" s="68" t="str">
        <f aca="false">CONCATENATE(F76,$N$3,G76,$J$3,$N$3,I76)</f>
        <v>1053  Kms.| 2°</v>
      </c>
      <c r="I76" s="61" t="s">
        <v>343</v>
      </c>
      <c r="J76" s="90" t="str">
        <f aca="false">MID(C76,2,2)</f>
        <v>25</v>
      </c>
      <c r="K76" s="61" t="str">
        <f aca="false">MID(C76,5,4)</f>
        <v>3176</v>
      </c>
      <c r="L76" s="91" t="n">
        <f aca="false">+K76/10000*60</f>
        <v>19.056</v>
      </c>
      <c r="M76" s="62" t="n">
        <f aca="false">ROUND(L76,0)</f>
        <v>19</v>
      </c>
      <c r="N76" s="77" t="str">
        <f aca="false">MID(D76,2,2)</f>
        <v>57</v>
      </c>
      <c r="O76" s="61" t="str">
        <f aca="false">MID(D76,5,4)</f>
        <v>7318</v>
      </c>
      <c r="P76" s="92" t="n">
        <f aca="false">+O76/10000*60</f>
        <v>43.908</v>
      </c>
      <c r="Q76" s="62" t="n">
        <f aca="false">ROUND(P76,0)</f>
        <v>44</v>
      </c>
      <c r="R76" s="68" t="str">
        <f aca="false">CONCATENATE(J76,$A$71,M76)</f>
        <v>25 19</v>
      </c>
      <c r="S76" s="68" t="str">
        <f aca="false">CONCATENATE(N76,$A$71,Q76)</f>
        <v>57 44</v>
      </c>
    </row>
    <row r="77" customFormat="false" ht="12.75" hidden="false" customHeight="false" outlineLevel="0" collapsed="false">
      <c r="A77" s="61" t="s">
        <v>113</v>
      </c>
      <c r="B77" s="0" t="s">
        <v>57</v>
      </c>
      <c r="C77" s="88" t="n">
        <v>-36.337607</v>
      </c>
      <c r="D77" s="74" t="n">
        <v>-66.46145</v>
      </c>
      <c r="E77" s="61" t="n">
        <v>767.6</v>
      </c>
      <c r="F77" s="89" t="n">
        <f aca="false">ROUND(E77,0)</f>
        <v>768</v>
      </c>
      <c r="G77" s="72" t="s">
        <v>110</v>
      </c>
      <c r="H77" s="68" t="str">
        <f aca="false">CONCATENATE(F77,$N$3,G77,$J$3,$N$3,I77)</f>
        <v>768  Kms.| 257°</v>
      </c>
      <c r="I77" s="61" t="s">
        <v>327</v>
      </c>
      <c r="J77" s="90" t="str">
        <f aca="false">MID(C77,2,2)</f>
        <v>36</v>
      </c>
      <c r="K77" s="61" t="str">
        <f aca="false">MID(C77,5,4)</f>
        <v>3376</v>
      </c>
      <c r="L77" s="91" t="n">
        <f aca="false">+K77/10000*60</f>
        <v>20.256</v>
      </c>
      <c r="M77" s="62" t="n">
        <f aca="false">ROUND(L77,0)</f>
        <v>20</v>
      </c>
      <c r="N77" s="77" t="str">
        <f aca="false">MID(D77,2,2)</f>
        <v>66</v>
      </c>
      <c r="O77" s="61" t="str">
        <f aca="false">MID(D77,5,4)</f>
        <v>4614</v>
      </c>
      <c r="P77" s="92" t="n">
        <f aca="false">+O77/10000*60</f>
        <v>27.684</v>
      </c>
      <c r="Q77" s="62" t="n">
        <f aca="false">ROUND(P77,0)</f>
        <v>28</v>
      </c>
      <c r="R77" s="68" t="str">
        <f aca="false">CONCATENATE(J77,$A$71,M77)</f>
        <v>36 20</v>
      </c>
      <c r="S77" s="68" t="str">
        <f aca="false">CONCATENATE(N77,$A$71,Q77)</f>
        <v>66 28</v>
      </c>
    </row>
    <row r="78" customFormat="false" ht="12.75" hidden="false" customHeight="false" outlineLevel="0" collapsed="false">
      <c r="A78" s="61" t="s">
        <v>113</v>
      </c>
      <c r="B78" s="0" t="s">
        <v>51</v>
      </c>
      <c r="C78" s="88" t="n">
        <v>-35.902648</v>
      </c>
      <c r="D78" s="74" t="n">
        <v>-64.308974</v>
      </c>
      <c r="E78" s="61" t="n">
        <v>568.7</v>
      </c>
      <c r="F78" s="89" t="n">
        <f aca="false">ROUND(E78,0)</f>
        <v>569</v>
      </c>
      <c r="G78" s="72" t="s">
        <v>110</v>
      </c>
      <c r="H78" s="68" t="str">
        <f aca="false">CONCATENATE(F78,$N$3,G78,$J$3,$N$3,I78)</f>
        <v>569  Kms.| 257°</v>
      </c>
      <c r="I78" s="61" t="s">
        <v>327</v>
      </c>
      <c r="J78" s="90" t="str">
        <f aca="false">MID(C78,2,2)</f>
        <v>35</v>
      </c>
      <c r="K78" s="61" t="str">
        <f aca="false">MID(C78,5,4)</f>
        <v>9026</v>
      </c>
      <c r="L78" s="91" t="n">
        <f aca="false">+K78/10000*60</f>
        <v>54.156</v>
      </c>
      <c r="M78" s="62" t="n">
        <f aca="false">ROUND(L78,0)</f>
        <v>54</v>
      </c>
      <c r="N78" s="77" t="str">
        <f aca="false">MID(D78,2,2)</f>
        <v>64</v>
      </c>
      <c r="O78" s="61" t="str">
        <f aca="false">MID(D78,5,4)</f>
        <v>3089</v>
      </c>
      <c r="P78" s="92" t="n">
        <f aca="false">+O78/10000*60</f>
        <v>18.534</v>
      </c>
      <c r="Q78" s="62" t="n">
        <f aca="false">ROUND(P78,0)</f>
        <v>19</v>
      </c>
      <c r="R78" s="68" t="str">
        <f aca="false">CONCATENATE(J78,$A$71,M78)</f>
        <v>35 54</v>
      </c>
      <c r="S78" s="68" t="str">
        <f aca="false">CONCATENATE(N78,$A$71,Q78)</f>
        <v>64 19</v>
      </c>
    </row>
    <row r="79" customFormat="false" ht="12.75" hidden="false" customHeight="false" outlineLevel="0" collapsed="false">
      <c r="A79" s="61" t="s">
        <v>113</v>
      </c>
      <c r="B79" s="0" t="s">
        <v>18</v>
      </c>
      <c r="C79" s="88" t="n">
        <v>-32.198853</v>
      </c>
      <c r="D79" s="74" t="n">
        <v>-61.713381</v>
      </c>
      <c r="E79" s="61" t="n">
        <v>433.9</v>
      </c>
      <c r="F79" s="89" t="n">
        <f aca="false">ROUND(E79,0)</f>
        <v>434</v>
      </c>
      <c r="G79" s="72" t="s">
        <v>110</v>
      </c>
      <c r="H79" s="68" t="str">
        <f aca="false">CONCATENATE(F79,$N$3,G79,$J$3,$N$3,I79)</f>
        <v>434  Kms.| 311°</v>
      </c>
      <c r="I79" s="61" t="s">
        <v>344</v>
      </c>
      <c r="J79" s="90" t="str">
        <f aca="false">MID(C79,2,2)</f>
        <v>32</v>
      </c>
      <c r="K79" s="61" t="str">
        <f aca="false">MID(C79,5,4)</f>
        <v>1988</v>
      </c>
      <c r="L79" s="91" t="n">
        <f aca="false">+K79/10000*60</f>
        <v>11.928</v>
      </c>
      <c r="M79" s="62" t="n">
        <f aca="false">ROUND(L79,0)</f>
        <v>12</v>
      </c>
      <c r="N79" s="77" t="str">
        <f aca="false">MID(D79,2,2)</f>
        <v>61</v>
      </c>
      <c r="O79" s="61" t="str">
        <f aca="false">MID(D79,5,4)</f>
        <v>7133</v>
      </c>
      <c r="P79" s="92" t="n">
        <f aca="false">+O79/10000*60</f>
        <v>42.798</v>
      </c>
      <c r="Q79" s="62" t="n">
        <f aca="false">ROUND(P79,0)</f>
        <v>43</v>
      </c>
      <c r="R79" s="68" t="str">
        <f aca="false">CONCATENATE(J79,$A$71,M79)</f>
        <v>32 12</v>
      </c>
      <c r="S79" s="68" t="str">
        <f aca="false">CONCATENATE(N79,$A$71,Q79)</f>
        <v>61 43</v>
      </c>
    </row>
    <row r="80" customFormat="false" ht="12.75" hidden="false" customHeight="false" outlineLevel="0" collapsed="false">
      <c r="B80" s="0" t="s">
        <v>64</v>
      </c>
      <c r="C80" s="88" t="n">
        <v>-26.19723</v>
      </c>
      <c r="D80" s="74" t="n">
        <v>-58.214365</v>
      </c>
      <c r="E80" s="61" t="n">
        <v>953.4</v>
      </c>
      <c r="F80" s="89" t="n">
        <f aca="false">ROUND(E80,0)</f>
        <v>953</v>
      </c>
      <c r="G80" s="72" t="s">
        <v>110</v>
      </c>
      <c r="H80" s="68" t="str">
        <f aca="false">CONCATENATE(F80,$N$3,G80,$J$3,$N$3,I80)</f>
        <v>953  Kms.| 359°</v>
      </c>
      <c r="I80" s="61" t="s">
        <v>345</v>
      </c>
      <c r="J80" s="90" t="str">
        <f aca="false">MID(C80,2,2)</f>
        <v>26</v>
      </c>
      <c r="K80" s="61" t="str">
        <f aca="false">MID(C80,5,4)</f>
        <v>1972</v>
      </c>
      <c r="L80" s="91" t="n">
        <f aca="false">+K80/10000*60</f>
        <v>11.832</v>
      </c>
      <c r="M80" s="62" t="n">
        <f aca="false">ROUND(L80,0)</f>
        <v>12</v>
      </c>
      <c r="N80" s="77" t="str">
        <f aca="false">MID(D80,2,2)</f>
        <v>58</v>
      </c>
      <c r="O80" s="61" t="str">
        <f aca="false">MID(D80,5,4)</f>
        <v>2143</v>
      </c>
      <c r="P80" s="92" t="n">
        <f aca="false">+O80/10000*60</f>
        <v>12.858</v>
      </c>
      <c r="Q80" s="62" t="n">
        <f aca="false">ROUND(P80,0)</f>
        <v>13</v>
      </c>
      <c r="R80" s="68" t="str">
        <f aca="false">CONCATENATE(J80,$A$71,M80)</f>
        <v>26 12</v>
      </c>
      <c r="S80" s="68" t="str">
        <f aca="false">CONCATENATE(N80,$A$71,Q80)</f>
        <v>58 13</v>
      </c>
    </row>
    <row r="81" customFormat="false" ht="12.75" hidden="false" customHeight="false" outlineLevel="0" collapsed="false">
      <c r="B81" s="0" t="s">
        <v>35</v>
      </c>
      <c r="C81" s="88" t="n">
        <v>-35.767645</v>
      </c>
      <c r="D81" s="74" t="n">
        <v>-58.512981</v>
      </c>
      <c r="E81" s="61" t="n">
        <v>114</v>
      </c>
      <c r="F81" s="89" t="n">
        <f aca="false">ROUND(E81,0)</f>
        <v>114</v>
      </c>
      <c r="G81" s="72" t="s">
        <v>110</v>
      </c>
      <c r="H81" s="68" t="str">
        <f aca="false">CONCATENATE(F81,$N$3,G81,$J$3,$N$3,I81)</f>
        <v>114  Kms.| 194°</v>
      </c>
      <c r="I81" s="61" t="s">
        <v>346</v>
      </c>
      <c r="J81" s="90" t="str">
        <f aca="false">MID(C81,2,2)</f>
        <v>35</v>
      </c>
      <c r="K81" s="61" t="str">
        <f aca="false">MID(C81,5,4)</f>
        <v>7676</v>
      </c>
      <c r="L81" s="91" t="n">
        <f aca="false">+K81/10000*60</f>
        <v>46.056</v>
      </c>
      <c r="M81" s="62" t="n">
        <f aca="false">ROUND(L81,0)</f>
        <v>46</v>
      </c>
      <c r="N81" s="77" t="str">
        <f aca="false">MID(D81,2,2)</f>
        <v>58</v>
      </c>
      <c r="O81" s="61" t="str">
        <f aca="false">MID(D81,5,4)</f>
        <v>5129</v>
      </c>
      <c r="P81" s="92" t="n">
        <f aca="false">+O81/10000*60</f>
        <v>30.774</v>
      </c>
      <c r="Q81" s="62" t="n">
        <f aca="false">ROUND(P81,0)</f>
        <v>31</v>
      </c>
      <c r="R81" s="68" t="str">
        <f aca="false">CONCATENATE(J81,$A$71,M81)</f>
        <v>35 46</v>
      </c>
      <c r="S81" s="68" t="str">
        <f aca="false">CONCATENATE(N81,$A$71,Q81)</f>
        <v>58 31</v>
      </c>
    </row>
    <row r="82" customFormat="false" ht="12.75" hidden="false" customHeight="false" outlineLevel="0" collapsed="false">
      <c r="B82" s="0" t="s">
        <v>15</v>
      </c>
      <c r="C82" s="88" t="n">
        <v>-33.926326</v>
      </c>
      <c r="D82" s="74" t="n">
        <v>-60.385219</v>
      </c>
      <c r="E82" s="61" t="n">
        <v>221</v>
      </c>
      <c r="F82" s="89" t="n">
        <f aca="false">ROUND(E82,0)</f>
        <v>221</v>
      </c>
      <c r="G82" s="72" t="s">
        <v>110</v>
      </c>
      <c r="H82" s="68" t="str">
        <f aca="false">CONCATENATE(F82,$N$3,G82,$J$3,$N$3,I82)</f>
        <v>221  Kms.| 295°</v>
      </c>
      <c r="I82" s="61" t="s">
        <v>347</v>
      </c>
      <c r="J82" s="90" t="str">
        <f aca="false">MID(C82,2,2)</f>
        <v>33</v>
      </c>
      <c r="K82" s="61" t="str">
        <f aca="false">MID(C82,5,4)</f>
        <v>9263</v>
      </c>
      <c r="L82" s="91" t="n">
        <f aca="false">+K82/10000*60</f>
        <v>55.578</v>
      </c>
      <c r="M82" s="62" t="n">
        <f aca="false">ROUND(L82,0)</f>
        <v>56</v>
      </c>
      <c r="N82" s="77" t="str">
        <f aca="false">MID(D82,2,2)</f>
        <v>60</v>
      </c>
      <c r="O82" s="61" t="str">
        <f aca="false">MID(D82,5,4)</f>
        <v>3852</v>
      </c>
      <c r="P82" s="92" t="n">
        <f aca="false">+O82/10000*60</f>
        <v>23.112</v>
      </c>
      <c r="Q82" s="62" t="n">
        <f aca="false">ROUND(P82,0)</f>
        <v>23</v>
      </c>
      <c r="R82" s="68" t="str">
        <f aca="false">CONCATENATE(J82,$A$71,M82)</f>
        <v>33 56</v>
      </c>
      <c r="S82" s="68" t="str">
        <f aca="false">CONCATENATE(N82,$A$71,Q82)</f>
        <v>60 23</v>
      </c>
    </row>
    <row r="83" customFormat="false" ht="12.75" hidden="false" customHeight="false" outlineLevel="0" collapsed="false">
      <c r="B83" s="0" t="s">
        <v>23</v>
      </c>
      <c r="C83" s="88" t="n">
        <v>-34.599025</v>
      </c>
      <c r="D83" s="74" t="n">
        <v>-60.971224</v>
      </c>
      <c r="E83" s="61" t="n">
        <v>253.7</v>
      </c>
      <c r="F83" s="89" t="n">
        <f aca="false">ROUND(E83,0)</f>
        <v>254</v>
      </c>
      <c r="G83" s="72" t="s">
        <v>110</v>
      </c>
      <c r="H83" s="68" t="str">
        <f aca="false">CONCATENATE(F83,$N$3,G83,$J$3,$N$3,I83)</f>
        <v>254  Kms.| 274°</v>
      </c>
      <c r="I83" s="61" t="s">
        <v>348</v>
      </c>
      <c r="J83" s="90" t="str">
        <f aca="false">MID(C83,2,2)</f>
        <v>34</v>
      </c>
      <c r="K83" s="61" t="str">
        <f aca="false">MID(C83,5,4)</f>
        <v>5990</v>
      </c>
      <c r="L83" s="91" t="n">
        <f aca="false">+K83/10000*60</f>
        <v>35.94</v>
      </c>
      <c r="M83" s="62" t="n">
        <f aca="false">ROUND(L83,0)</f>
        <v>36</v>
      </c>
      <c r="N83" s="77" t="str">
        <f aca="false">MID(D83,2,2)</f>
        <v>60</v>
      </c>
      <c r="O83" s="61" t="str">
        <f aca="false">MID(D83,5,4)</f>
        <v>9712</v>
      </c>
      <c r="P83" s="92" t="n">
        <f aca="false">+O83/10000*60</f>
        <v>58.272</v>
      </c>
      <c r="Q83" s="62" t="n">
        <f aca="false">ROUND(P83,0)</f>
        <v>58</v>
      </c>
      <c r="R83" s="68" t="str">
        <f aca="false">CONCATENATE(J83,$A$71,M83)</f>
        <v>34 36</v>
      </c>
      <c r="S83" s="68" t="str">
        <f aca="false">CONCATENATE(N83,$A$71,Q83)</f>
        <v>60 58</v>
      </c>
    </row>
    <row r="84" customFormat="false" ht="12.75" hidden="false" customHeight="false" outlineLevel="0" collapsed="false">
      <c r="B84" s="0" t="s">
        <v>25</v>
      </c>
      <c r="C84" s="88" t="n">
        <v>-38.079754</v>
      </c>
      <c r="D84" s="74" t="n">
        <v>-58.451079</v>
      </c>
      <c r="E84" s="61" t="n">
        <v>368.6</v>
      </c>
      <c r="F84" s="89" t="n">
        <f aca="false">ROUND(E84,0)</f>
        <v>369</v>
      </c>
      <c r="G84" s="72" t="s">
        <v>110</v>
      </c>
      <c r="H84" s="68" t="str">
        <f aca="false">CONCATENATE(F84,$N$3,G84,$J$3,$N$3,I84)</f>
        <v>369  Kms.| 183°</v>
      </c>
      <c r="I84" s="61" t="s">
        <v>349</v>
      </c>
      <c r="J84" s="90" t="str">
        <f aca="false">MID(C84,2,2)</f>
        <v>38</v>
      </c>
      <c r="K84" s="61" t="str">
        <f aca="false">MID(C84,5,4)</f>
        <v>0797</v>
      </c>
      <c r="L84" s="91" t="n">
        <f aca="false">+K84/10000*60</f>
        <v>4.782</v>
      </c>
      <c r="M84" s="62" t="n">
        <f aca="false">ROUND(L84,0)</f>
        <v>5</v>
      </c>
      <c r="N84" s="77" t="str">
        <f aca="false">MID(D84,2,2)</f>
        <v>58</v>
      </c>
      <c r="O84" s="61" t="str">
        <f aca="false">MID(D84,5,4)</f>
        <v>4510</v>
      </c>
      <c r="P84" s="92" t="n">
        <f aca="false">+O84/10000*60</f>
        <v>27.06</v>
      </c>
      <c r="Q84" s="62" t="n">
        <f aca="false">ROUND(P84,0)</f>
        <v>27</v>
      </c>
      <c r="R84" s="68" t="str">
        <f aca="false">CONCATENATE(J84,$A$71,M84)</f>
        <v>38 5</v>
      </c>
      <c r="S84" s="68" t="str">
        <f aca="false">CONCATENATE(N84,$A$71,Q84)</f>
        <v>58 27</v>
      </c>
    </row>
    <row r="85" customFormat="false" ht="12.75" hidden="false" customHeight="false" outlineLevel="0" collapsed="false">
      <c r="B85" s="0" t="s">
        <v>52</v>
      </c>
      <c r="C85" s="88" t="n">
        <v>-34.841486</v>
      </c>
      <c r="D85" s="74" t="n">
        <v>-61.498494</v>
      </c>
      <c r="E85" s="61" t="n">
        <v>301.3</v>
      </c>
      <c r="F85" s="89" t="n">
        <f aca="false">ROUND(E85,0)</f>
        <v>301</v>
      </c>
      <c r="G85" s="72" t="s">
        <v>110</v>
      </c>
      <c r="H85" s="68" t="str">
        <f aca="false">CONCATENATE(F85,$N$3,G85,$J$3,$N$3,I85)</f>
        <v>301  Kms.| 269°</v>
      </c>
      <c r="I85" s="61" t="s">
        <v>350</v>
      </c>
      <c r="J85" s="90" t="str">
        <f aca="false">MID(C85,2,2)</f>
        <v>34</v>
      </c>
      <c r="K85" s="61" t="str">
        <f aca="false">MID(C85,5,4)</f>
        <v>8414</v>
      </c>
      <c r="L85" s="91" t="n">
        <f aca="false">+K85/10000*60</f>
        <v>50.484</v>
      </c>
      <c r="M85" s="62" t="n">
        <f aca="false">ROUND(L85,0)</f>
        <v>50</v>
      </c>
      <c r="N85" s="77" t="str">
        <f aca="false">MID(D85,2,2)</f>
        <v>61</v>
      </c>
      <c r="O85" s="61" t="str">
        <f aca="false">MID(D85,5,4)</f>
        <v>4984</v>
      </c>
      <c r="P85" s="92" t="n">
        <f aca="false">+O85/10000*60</f>
        <v>29.904</v>
      </c>
      <c r="Q85" s="62" t="n">
        <f aca="false">ROUND(P85,0)</f>
        <v>30</v>
      </c>
      <c r="R85" s="68" t="str">
        <f aca="false">CONCATENATE(J85,$A$71,M85)</f>
        <v>34 50</v>
      </c>
      <c r="S85" s="68" t="str">
        <f aca="false">CONCATENATE(N85,$A$71,Q85)</f>
        <v>61 30</v>
      </c>
    </row>
    <row r="86" customFormat="false" ht="12.75" hidden="false" customHeight="false" outlineLevel="0" collapsed="false">
      <c r="B86" s="0" t="s">
        <v>38</v>
      </c>
      <c r="C86" s="88" t="n">
        <v>-38.174999</v>
      </c>
      <c r="D86" s="74" t="n">
        <v>-58.765905</v>
      </c>
      <c r="E86" s="61" t="n">
        <v>380.6</v>
      </c>
      <c r="F86" s="89" t="n">
        <f aca="false">ROUND(E86,0)</f>
        <v>381</v>
      </c>
      <c r="G86" s="72" t="s">
        <v>110</v>
      </c>
      <c r="H86" s="68" t="str">
        <f aca="false">CONCATENATE(F86,$N$3,G86,$J$3,$N$3,I86)</f>
        <v>381  Kms.| 188°</v>
      </c>
      <c r="I86" s="61" t="s">
        <v>351</v>
      </c>
      <c r="J86" s="90" t="str">
        <f aca="false">MID(C86,2,2)</f>
        <v>38</v>
      </c>
      <c r="K86" s="61" t="str">
        <f aca="false">MID(C86,5,4)</f>
        <v>1749</v>
      </c>
      <c r="L86" s="91" t="n">
        <f aca="false">+K86/10000*60</f>
        <v>10.494</v>
      </c>
      <c r="M86" s="62" t="n">
        <f aca="false">ROUND(L86,0)</f>
        <v>10</v>
      </c>
      <c r="N86" s="77" t="str">
        <f aca="false">MID(D86,2,2)</f>
        <v>58</v>
      </c>
      <c r="O86" s="61" t="str">
        <f aca="false">MID(D86,5,4)</f>
        <v>7659</v>
      </c>
      <c r="P86" s="92" t="n">
        <f aca="false">+O86/10000*60</f>
        <v>45.954</v>
      </c>
      <c r="Q86" s="62" t="n">
        <f aca="false">ROUND(P86,0)</f>
        <v>46</v>
      </c>
      <c r="R86" s="68" t="str">
        <f aca="false">CONCATENATE(J86,$A$71,M86)</f>
        <v>38 10</v>
      </c>
      <c r="S86" s="68" t="str">
        <f aca="false">CONCATENATE(N86,$A$71,Q86)</f>
        <v>58 46</v>
      </c>
    </row>
    <row r="87" customFormat="false" ht="12.75" hidden="false" customHeight="false" outlineLevel="0" collapsed="false">
      <c r="B87" s="0" t="s">
        <v>31</v>
      </c>
      <c r="C87" s="88" t="n">
        <v>-35.206291</v>
      </c>
      <c r="D87" s="74" t="n">
        <v>-59.099536</v>
      </c>
      <c r="E87" s="61" t="n">
        <v>95</v>
      </c>
      <c r="F87" s="89" t="n">
        <f aca="false">ROUND(E87,0)</f>
        <v>95</v>
      </c>
      <c r="G87" s="72" t="s">
        <v>110</v>
      </c>
      <c r="H87" s="68" t="str">
        <f aca="false">CONCATENATE(F87,$N$3,G87,$J$3,$N$3,I87)</f>
        <v>95  Kms.| 240°</v>
      </c>
      <c r="I87" s="61" t="s">
        <v>352</v>
      </c>
      <c r="J87" s="90" t="str">
        <f aca="false">MID(C87,2,2)</f>
        <v>35</v>
      </c>
      <c r="K87" s="61" t="str">
        <f aca="false">MID(C87,5,4)</f>
        <v>2062</v>
      </c>
      <c r="L87" s="91" t="n">
        <f aca="false">+K87/10000*60</f>
        <v>12.372</v>
      </c>
      <c r="M87" s="62" t="n">
        <f aca="false">ROUND(L87,0)</f>
        <v>12</v>
      </c>
      <c r="N87" s="77" t="str">
        <f aca="false">MID(D87,2,2)</f>
        <v>59</v>
      </c>
      <c r="O87" s="61" t="str">
        <f aca="false">MID(D87,5,4)</f>
        <v>0995</v>
      </c>
      <c r="P87" s="92" t="n">
        <f aca="false">+O87/10000*60</f>
        <v>5.97</v>
      </c>
      <c r="Q87" s="62" t="n">
        <f aca="false">ROUND(P87,0)</f>
        <v>6</v>
      </c>
      <c r="R87" s="68" t="str">
        <f aca="false">CONCATENATE(J87,$A$71,M87)</f>
        <v>35 12</v>
      </c>
      <c r="S87" s="68" t="str">
        <f aca="false">CONCATENATE(N87,$A$71,Q87)</f>
        <v>59 6</v>
      </c>
    </row>
    <row r="88" customFormat="false" ht="12.75" hidden="false" customHeight="false" outlineLevel="0" collapsed="false">
      <c r="B88" s="0" t="s">
        <v>50</v>
      </c>
      <c r="C88" s="88" t="n">
        <v>-30.250082</v>
      </c>
      <c r="D88" s="74" t="n">
        <v>-57.678159</v>
      </c>
      <c r="E88" s="61" t="n">
        <v>505.4</v>
      </c>
      <c r="F88" s="89" t="n">
        <f aca="false">ROUND(E88,0)</f>
        <v>505</v>
      </c>
      <c r="G88" s="72" t="s">
        <v>110</v>
      </c>
      <c r="H88" s="68" t="str">
        <f aca="false">CONCATENATE(F88,$N$3,G88,$J$3,$N$3,I88)</f>
        <v>505  Kms.| 6°</v>
      </c>
      <c r="I88" s="61" t="s">
        <v>353</v>
      </c>
      <c r="J88" s="90" t="str">
        <f aca="false">MID(C88,2,2)</f>
        <v>30</v>
      </c>
      <c r="K88" s="61" t="str">
        <f aca="false">MID(C88,5,4)</f>
        <v>2500</v>
      </c>
      <c r="L88" s="91" t="n">
        <f aca="false">+K88/10000*60</f>
        <v>15</v>
      </c>
      <c r="M88" s="62" t="n">
        <f aca="false">ROUND(L88,0)</f>
        <v>15</v>
      </c>
      <c r="N88" s="77" t="str">
        <f aca="false">MID(D88,2,2)</f>
        <v>57</v>
      </c>
      <c r="O88" s="61" t="str">
        <f aca="false">MID(D88,5,4)</f>
        <v>6781</v>
      </c>
      <c r="P88" s="92" t="n">
        <f aca="false">+O88/10000*60</f>
        <v>40.686</v>
      </c>
      <c r="Q88" s="62" t="n">
        <f aca="false">ROUND(P88,0)</f>
        <v>41</v>
      </c>
      <c r="R88" s="68" t="str">
        <f aca="false">CONCATENATE(J88,$A$71,M88)</f>
        <v>30 15</v>
      </c>
      <c r="S88" s="68" t="str">
        <f aca="false">CONCATENATE(N88,$A$71,Q88)</f>
        <v>57 41</v>
      </c>
    </row>
    <row r="89" customFormat="false" ht="12.75" hidden="false" customHeight="false" outlineLevel="0" collapsed="false">
      <c r="B89" s="0" t="s">
        <v>39</v>
      </c>
      <c r="C89" s="88" t="n">
        <v>-33.931336</v>
      </c>
      <c r="D89" s="74" t="n">
        <v>-60.810412</v>
      </c>
      <c r="E89" s="61" t="n">
        <v>257.7</v>
      </c>
      <c r="F89" s="89" t="n">
        <f aca="false">ROUND(E89,0)</f>
        <v>258</v>
      </c>
      <c r="G89" s="72" t="s">
        <v>110</v>
      </c>
      <c r="H89" s="68" t="str">
        <f aca="false">CONCATENATE(F89,$N$3,G89,$J$3,$N$3,I89)</f>
        <v>258  Kms.| 291°</v>
      </c>
      <c r="I89" s="61" t="s">
        <v>354</v>
      </c>
      <c r="J89" s="90" t="str">
        <f aca="false">MID(C89,2,2)</f>
        <v>33</v>
      </c>
      <c r="K89" s="61" t="str">
        <f aca="false">MID(C89,5,4)</f>
        <v>9313</v>
      </c>
      <c r="L89" s="91" t="n">
        <f aca="false">+K89/10000*60</f>
        <v>55.878</v>
      </c>
      <c r="M89" s="62" t="n">
        <f aca="false">ROUND(L89,0)</f>
        <v>56</v>
      </c>
      <c r="N89" s="77" t="str">
        <f aca="false">MID(D89,2,2)</f>
        <v>60</v>
      </c>
      <c r="O89" s="61" t="str">
        <f aca="false">MID(D89,5,4)</f>
        <v>8104</v>
      </c>
      <c r="P89" s="92" t="n">
        <f aca="false">+O89/10000*60</f>
        <v>48.624</v>
      </c>
      <c r="Q89" s="62" t="n">
        <f aca="false">ROUND(P89,0)</f>
        <v>49</v>
      </c>
      <c r="R89" s="68" t="str">
        <f aca="false">CONCATENATE(J89,$A$71,M89)</f>
        <v>33 56</v>
      </c>
      <c r="S89" s="68" t="str">
        <f aca="false">CONCATENATE(N89,$A$71,Q89)</f>
        <v>60 49</v>
      </c>
    </row>
    <row r="90" customFormat="false" ht="12.75" hidden="false" customHeight="false" outlineLevel="0" collapsed="false">
      <c r="B90" s="0" t="s">
        <v>36</v>
      </c>
      <c r="C90" s="88" t="n">
        <v>-38.523747</v>
      </c>
      <c r="D90" s="74" t="n">
        <v>-58.756448</v>
      </c>
      <c r="E90" s="61" t="n">
        <v>419</v>
      </c>
      <c r="F90" s="89" t="n">
        <f aca="false">ROUND(E90,0)</f>
        <v>419</v>
      </c>
      <c r="G90" s="72" t="s">
        <v>110</v>
      </c>
      <c r="H90" s="68" t="str">
        <f aca="false">CONCATENATE(F90,$N$3,G90,$J$3,$N$3,I90)</f>
        <v>419  Kms.| 187°</v>
      </c>
      <c r="I90" s="61" t="s">
        <v>355</v>
      </c>
      <c r="J90" s="90" t="str">
        <f aca="false">MID(C90,2,2)</f>
        <v>38</v>
      </c>
      <c r="K90" s="61" t="str">
        <f aca="false">MID(C90,5,4)</f>
        <v>5237</v>
      </c>
      <c r="L90" s="91" t="n">
        <f aca="false">+K90/10000*60</f>
        <v>31.422</v>
      </c>
      <c r="M90" s="62" t="n">
        <f aca="false">ROUND(L90,0)</f>
        <v>31</v>
      </c>
      <c r="N90" s="77" t="str">
        <f aca="false">MID(D90,2,2)</f>
        <v>58</v>
      </c>
      <c r="O90" s="61" t="str">
        <f aca="false">MID(D90,5,4)</f>
        <v>7564</v>
      </c>
      <c r="P90" s="92" t="n">
        <f aca="false">+O90/10000*60</f>
        <v>45.384</v>
      </c>
      <c r="Q90" s="62" t="n">
        <f aca="false">ROUND(P90,0)</f>
        <v>45</v>
      </c>
      <c r="R90" s="68" t="str">
        <f aca="false">CONCATENATE(J90,$A$71,M90)</f>
        <v>38 31</v>
      </c>
      <c r="S90" s="68" t="str">
        <f aca="false">CONCATENATE(N90,$A$71,Q90)</f>
        <v>58 45</v>
      </c>
    </row>
    <row r="91" customFormat="false" ht="12.75" hidden="false" customHeight="false" outlineLevel="0" collapsed="false">
      <c r="B91" s="0" t="s">
        <v>33</v>
      </c>
      <c r="C91" s="88" t="n">
        <v>-31.266438</v>
      </c>
      <c r="D91" s="74" t="n">
        <v>-60.758867</v>
      </c>
      <c r="E91" s="61" t="n">
        <v>457.5</v>
      </c>
      <c r="F91" s="89" t="n">
        <f aca="false">ROUND(E91,0)</f>
        <v>458</v>
      </c>
      <c r="G91" s="72" t="s">
        <v>110</v>
      </c>
      <c r="H91" s="68" t="str">
        <f aca="false">CONCATENATE(F91,$N$3,G91,$J$3,$N$3,I91)</f>
        <v>458  Kms.| 328°</v>
      </c>
      <c r="I91" s="61" t="s">
        <v>356</v>
      </c>
      <c r="J91" s="90" t="str">
        <f aca="false">MID(C91,2,2)</f>
        <v>31</v>
      </c>
      <c r="K91" s="61" t="str">
        <f aca="false">MID(C91,5,4)</f>
        <v>2664</v>
      </c>
      <c r="L91" s="91" t="n">
        <f aca="false">+K91/10000*60</f>
        <v>15.984</v>
      </c>
      <c r="M91" s="62" t="n">
        <f aca="false">ROUND(L91,0)</f>
        <v>16</v>
      </c>
      <c r="N91" s="77" t="str">
        <f aca="false">MID(D91,2,2)</f>
        <v>60</v>
      </c>
      <c r="O91" s="61" t="str">
        <f aca="false">MID(D91,5,4)</f>
        <v>7588</v>
      </c>
      <c r="P91" s="92" t="n">
        <f aca="false">+O91/10000*60</f>
        <v>45.528</v>
      </c>
      <c r="Q91" s="62" t="n">
        <f aca="false">ROUND(P91,0)</f>
        <v>46</v>
      </c>
      <c r="R91" s="68" t="str">
        <f aca="false">CONCATENATE(J91,$A$71,M91)</f>
        <v>31 16</v>
      </c>
      <c r="S91" s="68" t="str">
        <f aca="false">CONCATENATE(N91,$A$71,Q91)</f>
        <v>60 46</v>
      </c>
    </row>
    <row r="92" customFormat="false" ht="12.75" hidden="false" customHeight="false" outlineLevel="0" collapsed="false">
      <c r="B92" s="0" t="s">
        <v>55</v>
      </c>
      <c r="C92" s="88" t="n">
        <v>-38.970523</v>
      </c>
      <c r="D92" s="74" t="n">
        <v>-64.101042</v>
      </c>
      <c r="E92" s="61" t="n">
        <v>701.7</v>
      </c>
      <c r="F92" s="89" t="n">
        <f aca="false">ROUND(E92,0)</f>
        <v>702</v>
      </c>
      <c r="G92" s="72" t="s">
        <v>110</v>
      </c>
      <c r="H92" s="68" t="str">
        <f aca="false">CONCATENATE(F92,$N$3,G92,$J$3,$N$3,I92)</f>
        <v>702  Kms.| 228°</v>
      </c>
      <c r="I92" s="61" t="s">
        <v>357</v>
      </c>
      <c r="J92" s="90" t="str">
        <f aca="false">MID(C92,2,2)</f>
        <v>38</v>
      </c>
      <c r="K92" s="61" t="str">
        <f aca="false">MID(C92,5,4)</f>
        <v>9705</v>
      </c>
      <c r="L92" s="91" t="n">
        <f aca="false">+K92/10000*60</f>
        <v>58.23</v>
      </c>
      <c r="M92" s="62" t="n">
        <f aca="false">ROUND(L92,0)</f>
        <v>58</v>
      </c>
      <c r="N92" s="77" t="str">
        <f aca="false">MID(D92,2,2)</f>
        <v>64</v>
      </c>
      <c r="O92" s="61" t="str">
        <f aca="false">MID(D92,5,4)</f>
        <v>1010</v>
      </c>
      <c r="P92" s="92" t="n">
        <f aca="false">+O92/10000*60</f>
        <v>6.06</v>
      </c>
      <c r="Q92" s="62" t="n">
        <f aca="false">ROUND(P92,0)</f>
        <v>6</v>
      </c>
      <c r="R92" s="68" t="str">
        <f aca="false">CONCATENATE(J92,$A$71,M92)</f>
        <v>38 58</v>
      </c>
      <c r="S92" s="68" t="str">
        <f aca="false">CONCATENATE(N92,$A$71,Q92)</f>
        <v>64 6</v>
      </c>
    </row>
    <row r="93" customFormat="false" ht="12.75" hidden="false" customHeight="false" outlineLevel="0" collapsed="false">
      <c r="B93" s="0" t="s">
        <v>45</v>
      </c>
      <c r="C93" s="74" t="n">
        <v>-35.491778</v>
      </c>
      <c r="D93" s="88" t="n">
        <v>-63.001966</v>
      </c>
      <c r="E93" s="88" t="n">
        <v>443.8</v>
      </c>
      <c r="F93" s="89" t="n">
        <f aca="false">ROUND(E93,0)</f>
        <v>444</v>
      </c>
      <c r="G93" s="72" t="s">
        <v>110</v>
      </c>
      <c r="H93" s="68" t="str">
        <f aca="false">CONCATENATE(F93,$N$3,G93,$J$3,$N$3,I93)</f>
        <v>444  Kms.| 260°</v>
      </c>
      <c r="I93" s="61" t="s">
        <v>358</v>
      </c>
      <c r="J93" s="90" t="str">
        <f aca="false">MID(C93,2,2)</f>
        <v>35</v>
      </c>
      <c r="K93" s="61" t="str">
        <f aca="false">MID(C93,5,4)</f>
        <v>4917</v>
      </c>
      <c r="L93" s="91" t="n">
        <f aca="false">+K93/10000*60</f>
        <v>29.502</v>
      </c>
      <c r="M93" s="62" t="n">
        <f aca="false">ROUND(L93,0)</f>
        <v>30</v>
      </c>
      <c r="N93" s="77" t="str">
        <f aca="false">MID(D93,2,2)</f>
        <v>63</v>
      </c>
      <c r="O93" s="61" t="str">
        <f aca="false">MID(D93,5,4)</f>
        <v>0019</v>
      </c>
      <c r="P93" s="92" t="n">
        <f aca="false">+O93/10000*60</f>
        <v>0.114</v>
      </c>
      <c r="Q93" s="62" t="n">
        <f aca="false">ROUND(P93,0)</f>
        <v>0</v>
      </c>
      <c r="R93" s="68" t="str">
        <f aca="false">CONCATENATE(J93,$A$71,M93)</f>
        <v>35 30</v>
      </c>
      <c r="S93" s="68" t="str">
        <f aca="false">CONCATENATE(N93,$A$71,Q93)</f>
        <v>63 0</v>
      </c>
    </row>
    <row r="94" customFormat="false" ht="12.75" hidden="false" customHeight="false" outlineLevel="0" collapsed="false">
      <c r="B94" s="0" t="s">
        <v>17</v>
      </c>
      <c r="C94" s="88" t="n">
        <v>-34.191215</v>
      </c>
      <c r="D94" s="74" t="n">
        <v>-60.709809</v>
      </c>
      <c r="E94" s="61" t="n">
        <v>239.8</v>
      </c>
      <c r="F94" s="89" t="n">
        <f aca="false">ROUND(E94,0)</f>
        <v>240</v>
      </c>
      <c r="G94" s="72" t="s">
        <v>110</v>
      </c>
      <c r="H94" s="68" t="str">
        <f aca="false">CONCATENATE(F94,$N$3,G94,$J$3,$N$3,I94)</f>
        <v>240  Kms.| 286°</v>
      </c>
      <c r="I94" s="61" t="s">
        <v>359</v>
      </c>
      <c r="J94" s="90" t="str">
        <f aca="false">MID(C94,2,2)</f>
        <v>34</v>
      </c>
      <c r="K94" s="61" t="str">
        <f aca="false">MID(C94,5,4)</f>
        <v>1912</v>
      </c>
      <c r="L94" s="91" t="n">
        <f aca="false">+K94/10000*60</f>
        <v>11.472</v>
      </c>
      <c r="M94" s="62" t="n">
        <f aca="false">ROUND(L94,0)</f>
        <v>11</v>
      </c>
      <c r="N94" s="77" t="str">
        <f aca="false">MID(D94,2,2)</f>
        <v>60</v>
      </c>
      <c r="O94" s="61" t="str">
        <f aca="false">MID(D94,5,4)</f>
        <v>7098</v>
      </c>
      <c r="P94" s="92" t="n">
        <f aca="false">+O94/10000*60</f>
        <v>42.588</v>
      </c>
      <c r="Q94" s="62" t="n">
        <f aca="false">ROUND(P94,0)</f>
        <v>43</v>
      </c>
      <c r="R94" s="68" t="str">
        <f aca="false">CONCATENATE(J94,$A$71,M94)</f>
        <v>34 11</v>
      </c>
      <c r="S94" s="68" t="str">
        <f aca="false">CONCATENATE(N94,$A$71,Q94)</f>
        <v>60 43</v>
      </c>
    </row>
    <row r="95" customFormat="false" ht="12.75" hidden="false" customHeight="false" outlineLevel="0" collapsed="false">
      <c r="B95" s="0" t="s">
        <v>32</v>
      </c>
      <c r="C95" s="88" t="n">
        <v>-35.436911</v>
      </c>
      <c r="D95" s="74" t="n">
        <v>-58.816914</v>
      </c>
      <c r="E95" s="61" t="n">
        <v>92.2</v>
      </c>
      <c r="F95" s="89" t="n">
        <f aca="false">ROUND(E95,0)</f>
        <v>92</v>
      </c>
      <c r="G95" s="72" t="s">
        <v>110</v>
      </c>
      <c r="H95" s="68" t="str">
        <f aca="false">CONCATENATE(F95,$N$3,G95,$J$3,$N$3,I95)</f>
        <v>92  Kms.| 217°</v>
      </c>
      <c r="I95" s="61" t="s">
        <v>217</v>
      </c>
      <c r="J95" s="90" t="str">
        <f aca="false">MID(C95,2,2)</f>
        <v>35</v>
      </c>
      <c r="K95" s="61" t="str">
        <f aca="false">MID(C95,5,4)</f>
        <v>4369</v>
      </c>
      <c r="L95" s="91" t="n">
        <f aca="false">+K95/10000*60</f>
        <v>26.214</v>
      </c>
      <c r="M95" s="62" t="n">
        <f aca="false">ROUND(L95,0)</f>
        <v>26</v>
      </c>
      <c r="N95" s="77" t="str">
        <f aca="false">MID(D95,2,2)</f>
        <v>58</v>
      </c>
      <c r="O95" s="61" t="str">
        <f aca="false">MID(D95,5,4)</f>
        <v>8169</v>
      </c>
      <c r="P95" s="92" t="n">
        <f aca="false">+O95/10000*60</f>
        <v>49.014</v>
      </c>
      <c r="Q95" s="62" t="n">
        <f aca="false">ROUND(P95,0)</f>
        <v>49</v>
      </c>
      <c r="R95" s="68" t="str">
        <f aca="false">CONCATENATE(J95,$A$71,M95)</f>
        <v>35 26</v>
      </c>
      <c r="S95" s="68" t="str">
        <f aca="false">CONCATENATE(N95,$A$71,Q95)</f>
        <v>58 49</v>
      </c>
    </row>
    <row r="96" customFormat="false" ht="12.75" hidden="false" customHeight="false" outlineLevel="0" collapsed="false">
      <c r="B96" s="0" t="s">
        <v>24</v>
      </c>
      <c r="C96" s="88" t="n">
        <v>-31.898523</v>
      </c>
      <c r="D96" s="74" t="n">
        <v>-61.846015</v>
      </c>
      <c r="E96" s="61" t="n">
        <v>465.9</v>
      </c>
      <c r="F96" s="89" t="n">
        <f aca="false">ROUND(E96,0)</f>
        <v>466</v>
      </c>
      <c r="G96" s="72" t="s">
        <v>110</v>
      </c>
      <c r="H96" s="68" t="str">
        <f aca="false">CONCATENATE(F96,$N$3,G96,$J$3,$N$3,I96)</f>
        <v>466  Kms.| 313°</v>
      </c>
      <c r="I96" s="61" t="s">
        <v>152</v>
      </c>
      <c r="J96" s="90" t="str">
        <f aca="false">MID(C96,2,2)</f>
        <v>31</v>
      </c>
      <c r="K96" s="61" t="str">
        <f aca="false">MID(C96,5,4)</f>
        <v>8985</v>
      </c>
      <c r="L96" s="91" t="n">
        <f aca="false">+K96/10000*60</f>
        <v>53.91</v>
      </c>
      <c r="M96" s="62" t="n">
        <f aca="false">ROUND(L96,0)</f>
        <v>54</v>
      </c>
      <c r="N96" s="77" t="str">
        <f aca="false">MID(D96,2,2)</f>
        <v>61</v>
      </c>
      <c r="O96" s="61" t="str">
        <f aca="false">MID(D96,5,4)</f>
        <v>8460</v>
      </c>
      <c r="P96" s="92" t="n">
        <f aca="false">+O96/10000*60</f>
        <v>50.76</v>
      </c>
      <c r="Q96" s="62" t="n">
        <f aca="false">ROUND(P96,0)</f>
        <v>51</v>
      </c>
      <c r="R96" s="68" t="str">
        <f aca="false">CONCATENATE(J96,$A$71,M96)</f>
        <v>31 54</v>
      </c>
      <c r="S96" s="68" t="str">
        <f aca="false">CONCATENATE(N96,$A$71,Q96)</f>
        <v>61 51</v>
      </c>
    </row>
    <row r="97" customFormat="false" ht="12.75" hidden="false" customHeight="false" outlineLevel="0" collapsed="false">
      <c r="B97" s="0" t="s">
        <v>30</v>
      </c>
      <c r="C97" s="88" t="n">
        <v>-31.627479</v>
      </c>
      <c r="D97" s="74" t="n">
        <v>-60.732695</v>
      </c>
      <c r="E97" s="61" t="n">
        <v>421.3</v>
      </c>
      <c r="F97" s="89" t="n">
        <f aca="false">ROUND(E97,0)</f>
        <v>421</v>
      </c>
      <c r="G97" s="72" t="s">
        <v>110</v>
      </c>
      <c r="H97" s="68" t="str">
        <f aca="false">CONCATENATE(F97,$N$3,G97,$J$3,$N$3,I97)</f>
        <v>421  Kms.| 326°</v>
      </c>
      <c r="I97" s="61" t="s">
        <v>310</v>
      </c>
      <c r="J97" s="90" t="str">
        <f aca="false">MID(C97,2,2)</f>
        <v>31</v>
      </c>
      <c r="K97" s="61" t="str">
        <f aca="false">MID(C97,5,4)</f>
        <v>6274</v>
      </c>
      <c r="L97" s="91" t="n">
        <f aca="false">+K97/10000*60</f>
        <v>37.644</v>
      </c>
      <c r="M97" s="62" t="n">
        <f aca="false">ROUND(L97,0)</f>
        <v>38</v>
      </c>
      <c r="N97" s="77" t="str">
        <f aca="false">MID(D97,2,2)</f>
        <v>60</v>
      </c>
      <c r="O97" s="61" t="str">
        <f aca="false">MID(D97,5,4)</f>
        <v>7326</v>
      </c>
      <c r="P97" s="92" t="n">
        <f aca="false">+O97/10000*60</f>
        <v>43.956</v>
      </c>
      <c r="Q97" s="62" t="n">
        <f aca="false">ROUND(P97,0)</f>
        <v>44</v>
      </c>
      <c r="R97" s="68" t="str">
        <f aca="false">CONCATENATE(J97,$A$71,M97)</f>
        <v>31 38</v>
      </c>
      <c r="S97" s="68" t="str">
        <f aca="false">CONCATENATE(N97,$A$71,Q97)</f>
        <v>60 44</v>
      </c>
    </row>
    <row r="98" customFormat="false" ht="12.75" hidden="false" customHeight="false" outlineLevel="0" collapsed="false">
      <c r="B98" s="0" t="s">
        <v>63</v>
      </c>
      <c r="C98" s="88" t="n">
        <v>-36.235288</v>
      </c>
      <c r="D98" s="74" t="n">
        <v>-66.93813</v>
      </c>
      <c r="E98" s="61" t="n">
        <v>806.9</v>
      </c>
      <c r="F98" s="89" t="n">
        <f aca="false">ROUND(E98,0)</f>
        <v>807</v>
      </c>
      <c r="G98" s="72" t="s">
        <v>110</v>
      </c>
      <c r="H98" s="68" t="str">
        <f aca="false">CONCATENATE(F98,$N$3,G98,$J$3,$N$3,I98)</f>
        <v>807  Kms.| 256°</v>
      </c>
      <c r="I98" s="61" t="s">
        <v>360</v>
      </c>
      <c r="J98" s="90" t="str">
        <f aca="false">MID(C98,2,2)</f>
        <v>36</v>
      </c>
      <c r="K98" s="61" t="str">
        <f aca="false">MID(C98,5,4)</f>
        <v>2352</v>
      </c>
      <c r="L98" s="91" t="n">
        <f aca="false">+K98/10000*60</f>
        <v>14.112</v>
      </c>
      <c r="M98" s="62" t="n">
        <f aca="false">ROUND(L98,0)</f>
        <v>14</v>
      </c>
      <c r="N98" s="77" t="str">
        <f aca="false">MID(D98,2,2)</f>
        <v>66</v>
      </c>
      <c r="O98" s="61" t="str">
        <f aca="false">MID(D98,5,4)</f>
        <v>9381</v>
      </c>
      <c r="P98" s="92" t="n">
        <f aca="false">+O98/10000*60</f>
        <v>56.286</v>
      </c>
      <c r="Q98" s="62" t="n">
        <f aca="false">ROUND(P98,0)</f>
        <v>56</v>
      </c>
      <c r="R98" s="68" t="str">
        <f aca="false">CONCATENATE(J98,$A$71,M98)</f>
        <v>36 14</v>
      </c>
      <c r="S98" s="68" t="str">
        <f aca="false">CONCATENATE(N98,$A$71,Q98)</f>
        <v>66 56</v>
      </c>
    </row>
    <row r="99" customFormat="false" ht="12.75" hidden="false" customHeight="false" outlineLevel="0" collapsed="false">
      <c r="B99" s="0" t="s">
        <v>56</v>
      </c>
      <c r="C99" s="88" t="n">
        <v>-28.852258</v>
      </c>
      <c r="D99" s="74" t="n">
        <v>-56.392921</v>
      </c>
      <c r="E99" s="61" t="n">
        <v>680.4</v>
      </c>
      <c r="F99" s="89" t="n">
        <f aca="false">ROUND(E99,0)</f>
        <v>680</v>
      </c>
      <c r="G99" s="72" t="s">
        <v>110</v>
      </c>
      <c r="H99" s="68" t="str">
        <f aca="false">CONCATENATE(F99,$N$3,G99,$J$3,$N$3,I99)</f>
        <v>680  Kms.| 14°</v>
      </c>
      <c r="I99" s="61" t="s">
        <v>361</v>
      </c>
      <c r="J99" s="90" t="str">
        <f aca="false">MID(C99,2,2)</f>
        <v>28</v>
      </c>
      <c r="K99" s="61" t="str">
        <f aca="false">MID(C99,5,4)</f>
        <v>8522</v>
      </c>
      <c r="L99" s="91" t="n">
        <f aca="false">+K99/10000*60</f>
        <v>51.132</v>
      </c>
      <c r="M99" s="62" t="n">
        <f aca="false">ROUND(L99,0)</f>
        <v>51</v>
      </c>
      <c r="N99" s="77" t="str">
        <f aca="false">MID(D99,2,2)</f>
        <v>56</v>
      </c>
      <c r="O99" s="61" t="str">
        <f aca="false">MID(D99,5,4)</f>
        <v>3929</v>
      </c>
      <c r="P99" s="92" t="n">
        <f aca="false">+O99/10000*60</f>
        <v>23.574</v>
      </c>
      <c r="Q99" s="62" t="n">
        <f aca="false">ROUND(P99,0)</f>
        <v>24</v>
      </c>
      <c r="R99" s="68" t="str">
        <f aca="false">CONCATENATE(J99,$A$71,M99)</f>
        <v>28 51</v>
      </c>
      <c r="S99" s="68" t="str">
        <f aca="false">CONCATENATE(N99,$A$71,Q99)</f>
        <v>56 24</v>
      </c>
    </row>
    <row r="100" customFormat="false" ht="12.75" hidden="false" customHeight="false" outlineLevel="0" collapsed="false">
      <c r="B100" s="0" t="s">
        <v>28</v>
      </c>
      <c r="C100" s="88" t="n">
        <v>-34.510004</v>
      </c>
      <c r="D100" s="74" t="n">
        <v>-61.521834</v>
      </c>
      <c r="E100" s="61" t="n">
        <v>304.7</v>
      </c>
      <c r="F100" s="89" t="n">
        <f aca="false">ROUND(E100,0)</f>
        <v>305</v>
      </c>
      <c r="G100" s="72" t="s">
        <v>110</v>
      </c>
      <c r="H100" s="68" t="str">
        <f aca="false">CONCATENATE(F100,$N$3,G100,$J$3,$N$3,I100)</f>
        <v>305  Kms.| 275°</v>
      </c>
      <c r="I100" s="61" t="s">
        <v>362</v>
      </c>
      <c r="J100" s="90" t="str">
        <f aca="false">MID(C100,2,2)</f>
        <v>34</v>
      </c>
      <c r="K100" s="61" t="str">
        <f aca="false">MID(C100,5,4)</f>
        <v>5100</v>
      </c>
      <c r="L100" s="91" t="n">
        <f aca="false">+K100/10000*60</f>
        <v>30.6</v>
      </c>
      <c r="M100" s="62" t="n">
        <f aca="false">ROUND(L100,0)</f>
        <v>31</v>
      </c>
      <c r="N100" s="77" t="str">
        <f aca="false">MID(D100,2,2)</f>
        <v>61</v>
      </c>
      <c r="O100" s="61" t="str">
        <f aca="false">MID(D100,5,4)</f>
        <v>5218</v>
      </c>
      <c r="P100" s="92" t="n">
        <f aca="false">+O100/10000*60</f>
        <v>31.308</v>
      </c>
      <c r="Q100" s="62" t="n">
        <f aca="false">ROUND(P100,0)</f>
        <v>31</v>
      </c>
      <c r="R100" s="68" t="str">
        <f aca="false">CONCATENATE(J100,$A$71,M100)</f>
        <v>34 31</v>
      </c>
      <c r="S100" s="68" t="str">
        <f aca="false">CONCATENATE(N100,$A$71,Q100)</f>
        <v>61 31</v>
      </c>
    </row>
    <row r="102" customFormat="false" ht="12.75" hidden="false" customHeight="false" outlineLevel="0" collapsed="false">
      <c r="B10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e">
        <f aca="false">NA()</f>
        <v>#N/A</v>
      </c>
    </row>
    <row r="2" customFormat="false" ht="12.75" hidden="false" customHeight="false" outlineLevel="0" collapsed="false">
      <c r="A2" s="0" t="s">
        <v>19</v>
      </c>
      <c r="B2" s="0" t="e">
        <f aca="false">NA()</f>
        <v>#N/A</v>
      </c>
    </row>
    <row r="3" customFormat="false" ht="12.75" hidden="false" customHeight="false" outlineLevel="0" collapsed="false">
      <c r="A3" s="0" t="s">
        <v>49</v>
      </c>
      <c r="B3" s="0" t="e">
        <f aca="false">NA()</f>
        <v>#N/A</v>
      </c>
    </row>
    <row r="4" customFormat="false" ht="12.75" hidden="false" customHeight="false" outlineLevel="0" collapsed="false">
      <c r="A4" s="0" t="s">
        <v>67</v>
      </c>
      <c r="B4" s="0" t="e">
        <f aca="false">NA()</f>
        <v>#N/A</v>
      </c>
    </row>
    <row r="5" customFormat="false" ht="12.75" hidden="false" customHeight="false" outlineLevel="0" collapsed="false">
      <c r="A5" s="0" t="s">
        <v>61</v>
      </c>
      <c r="B5" s="0" t="e">
        <f aca="false">NA()</f>
        <v>#N/A</v>
      </c>
    </row>
    <row r="6" customFormat="false" ht="12.75" hidden="false" customHeight="false" outlineLevel="0" collapsed="false">
      <c r="A6" s="0" t="s">
        <v>66</v>
      </c>
      <c r="B6" s="0" t="e">
        <f aca="false">NA()</f>
        <v>#N/A</v>
      </c>
    </row>
    <row r="7" customFormat="false" ht="12.75" hidden="false" customHeight="false" outlineLevel="0" collapsed="false">
      <c r="A7" s="0" t="s">
        <v>57</v>
      </c>
      <c r="B7" s="0" t="e">
        <f aca="false">NA()</f>
        <v>#N/A</v>
      </c>
    </row>
    <row r="8" customFormat="false" ht="12.75" hidden="false" customHeight="false" outlineLevel="0" collapsed="false">
      <c r="A8" s="0" t="s">
        <v>51</v>
      </c>
      <c r="B8" s="0" t="e">
        <f aca="false">NA()</f>
        <v>#N/A</v>
      </c>
    </row>
    <row r="9" customFormat="false" ht="12.75" hidden="false" customHeight="false" outlineLevel="0" collapsed="false">
      <c r="A9" s="0" t="s">
        <v>18</v>
      </c>
      <c r="B9" s="0" t="e">
        <f aca="false">NA()</f>
        <v>#N/A</v>
      </c>
    </row>
    <row r="10" customFormat="false" ht="12.75" hidden="false" customHeight="false" outlineLevel="0" collapsed="false">
      <c r="A10" s="0" t="s">
        <v>64</v>
      </c>
      <c r="B10" s="0" t="e">
        <f aca="false">NA()</f>
        <v>#N/A</v>
      </c>
    </row>
    <row r="11" customFormat="false" ht="12.75" hidden="false" customHeight="false" outlineLevel="0" collapsed="false">
      <c r="A11" s="0" t="s">
        <v>35</v>
      </c>
      <c r="B11" s="0" t="e">
        <f aca="false">NA()</f>
        <v>#N/A</v>
      </c>
    </row>
    <row r="12" customFormat="false" ht="12.75" hidden="false" customHeight="false" outlineLevel="0" collapsed="false">
      <c r="A12" s="0" t="s">
        <v>15</v>
      </c>
      <c r="B12" s="0" t="e">
        <f aca="false">NA()</f>
        <v>#N/A</v>
      </c>
    </row>
    <row r="13" customFormat="false" ht="12.75" hidden="false" customHeight="false" outlineLevel="0" collapsed="false">
      <c r="A13" s="0" t="s">
        <v>23</v>
      </c>
      <c r="B13" s="0" t="e">
        <f aca="false">NA()</f>
        <v>#N/A</v>
      </c>
    </row>
    <row r="14" customFormat="false" ht="12.75" hidden="false" customHeight="false" outlineLevel="0" collapsed="false">
      <c r="A14" s="0" t="s">
        <v>25</v>
      </c>
      <c r="B14" s="0" t="e">
        <f aca="false">NA()</f>
        <v>#N/A</v>
      </c>
    </row>
    <row r="15" customFormat="false" ht="12.75" hidden="false" customHeight="false" outlineLevel="0" collapsed="false">
      <c r="A15" s="0" t="s">
        <v>52</v>
      </c>
      <c r="B15" s="0" t="e">
        <f aca="false">NA()</f>
        <v>#N/A</v>
      </c>
    </row>
    <row r="16" customFormat="false" ht="12.75" hidden="false" customHeight="false" outlineLevel="0" collapsed="false">
      <c r="A16" s="0" t="s">
        <v>38</v>
      </c>
      <c r="B16" s="0" t="e">
        <f aca="false">NA()</f>
        <v>#N/A</v>
      </c>
    </row>
    <row r="17" customFormat="false" ht="12.75" hidden="false" customHeight="false" outlineLevel="0" collapsed="false">
      <c r="A17" s="0" t="s">
        <v>31</v>
      </c>
      <c r="B17" s="0" t="e">
        <f aca="false">NA()</f>
        <v>#N/A</v>
      </c>
    </row>
    <row r="18" customFormat="false" ht="12.75" hidden="false" customHeight="false" outlineLevel="0" collapsed="false">
      <c r="A18" s="0" t="s">
        <v>50</v>
      </c>
      <c r="B18" s="0" t="e">
        <f aca="false">NA()</f>
        <v>#N/A</v>
      </c>
    </row>
    <row r="19" customFormat="false" ht="12.75" hidden="false" customHeight="false" outlineLevel="0" collapsed="false">
      <c r="A19" s="0" t="s">
        <v>39</v>
      </c>
      <c r="B19" s="0" t="e">
        <f aca="false">NA()</f>
        <v>#N/A</v>
      </c>
    </row>
    <row r="20" customFormat="false" ht="12.75" hidden="false" customHeight="false" outlineLevel="0" collapsed="false">
      <c r="A20" s="0" t="s">
        <v>36</v>
      </c>
      <c r="B20" s="0" t="e">
        <f aca="false">NA()</f>
        <v>#N/A</v>
      </c>
    </row>
    <row r="21" customFormat="false" ht="12.75" hidden="false" customHeight="false" outlineLevel="0" collapsed="false">
      <c r="A21" s="0" t="s">
        <v>33</v>
      </c>
      <c r="B21" s="0" t="e">
        <f aca="false">NA()</f>
        <v>#N/A</v>
      </c>
    </row>
    <row r="22" customFormat="false" ht="12.75" hidden="false" customHeight="false" outlineLevel="0" collapsed="false">
      <c r="A22" s="0" t="s">
        <v>55</v>
      </c>
      <c r="B22" s="0" t="e">
        <f aca="false">NA()</f>
        <v>#N/A</v>
      </c>
    </row>
    <row r="23" customFormat="false" ht="12.75" hidden="false" customHeight="false" outlineLevel="0" collapsed="false">
      <c r="A23" s="0" t="s">
        <v>45</v>
      </c>
      <c r="B23" s="0" t="e">
        <f aca="false">NA()</f>
        <v>#N/A</v>
      </c>
    </row>
    <row r="24" customFormat="false" ht="12.75" hidden="false" customHeight="false" outlineLevel="0" collapsed="false">
      <c r="A24" s="0" t="s">
        <v>17</v>
      </c>
      <c r="B24" s="0" t="e">
        <f aca="false">NA()</f>
        <v>#N/A</v>
      </c>
    </row>
    <row r="25" customFormat="false" ht="12.75" hidden="false" customHeight="false" outlineLevel="0" collapsed="false">
      <c r="A25" s="0" t="s">
        <v>32</v>
      </c>
      <c r="B25" s="0" t="e">
        <f aca="false">NA()</f>
        <v>#N/A</v>
      </c>
    </row>
    <row r="26" customFormat="false" ht="12.75" hidden="false" customHeight="false" outlineLevel="0" collapsed="false">
      <c r="A26" s="0" t="s">
        <v>24</v>
      </c>
      <c r="B26" s="0" t="e">
        <f aca="false">NA()</f>
        <v>#N/A</v>
      </c>
    </row>
    <row r="27" customFormat="false" ht="12.75" hidden="false" customHeight="false" outlineLevel="0" collapsed="false">
      <c r="A27" s="0" t="s">
        <v>30</v>
      </c>
      <c r="B27" s="0" t="e">
        <f aca="false">NA()</f>
        <v>#N/A</v>
      </c>
    </row>
    <row r="28" customFormat="false" ht="12.75" hidden="false" customHeight="false" outlineLevel="0" collapsed="false">
      <c r="A28" s="0" t="s">
        <v>63</v>
      </c>
      <c r="B28" s="0" t="e">
        <f aca="false">NA()</f>
        <v>#N/A</v>
      </c>
    </row>
    <row r="29" customFormat="false" ht="12.75" hidden="false" customHeight="false" outlineLevel="0" collapsed="false">
      <c r="A29" s="0" t="s">
        <v>56</v>
      </c>
      <c r="B29" s="0" t="e">
        <f aca="false">NA()</f>
        <v>#N/A</v>
      </c>
    </row>
    <row r="30" customFormat="false" ht="12.75" hidden="false" customHeight="false" outlineLevel="0" collapsed="false">
      <c r="A30" s="0" t="s">
        <v>28</v>
      </c>
      <c r="B3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2:52:18Z</dcterms:created>
  <dc:creator>Ana Paula</dc:creator>
  <dc:description/>
  <dc:language>en-US</dc:language>
  <cp:lastModifiedBy>Ana Paula</cp:lastModifiedBy>
  <cp:lastPrinted>2016-12-12T02:46:07Z</cp:lastPrinted>
  <dcterms:modified xsi:type="dcterms:W3CDTF">2016-12-12T02:48:20Z</dcterms:modified>
  <cp:revision>0</cp:revision>
  <dc:subject/>
  <dc:title/>
</cp:coreProperties>
</file>